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 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-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0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1" name="Text 10"/>
        <xdr:cNvSpPr/>
      </xdr:nvSpPr>
      <xdr:spPr>
        <a:xfrm>
          <a:off x="947484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2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3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17080</xdr:rowOff>
    </xdr:to>
    <xdr:sp>
      <xdr:nvSpPr>
        <xdr:cNvPr id="4" name="Text 10"/>
        <xdr:cNvSpPr/>
      </xdr:nvSpPr>
      <xdr:spPr>
        <a:xfrm>
          <a:off x="9474840" y="303084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17080</xdr:rowOff>
    </xdr:to>
    <xdr:sp>
      <xdr:nvSpPr>
        <xdr:cNvPr id="5" name="Text 10"/>
        <xdr:cNvSpPr/>
      </xdr:nvSpPr>
      <xdr:spPr>
        <a:xfrm>
          <a:off x="9474840" y="320040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6" name="Text 10"/>
        <xdr:cNvSpPr/>
      </xdr:nvSpPr>
      <xdr:spPr>
        <a:xfrm>
          <a:off x="947484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217080</xdr:rowOff>
    </xdr:to>
    <xdr:sp>
      <xdr:nvSpPr>
        <xdr:cNvPr id="7" name="Text 10"/>
        <xdr:cNvSpPr/>
      </xdr:nvSpPr>
      <xdr:spPr>
        <a:xfrm>
          <a:off x="9474840" y="7659720"/>
          <a:ext cx="108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17080</xdr:rowOff>
    </xdr:to>
    <xdr:sp>
      <xdr:nvSpPr>
        <xdr:cNvPr id="8" name="Text 10"/>
        <xdr:cNvSpPr/>
      </xdr:nvSpPr>
      <xdr:spPr>
        <a:xfrm>
          <a:off x="9474840" y="7829640"/>
          <a:ext cx="10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1.75" hidden="false" customHeight="true" outlineLevel="0" collapsed="false">
      <c r="A4" s="7"/>
      <c r="C4" s="8" t="s">
        <v>5</v>
      </c>
      <c r="D4" s="7"/>
    </row>
    <row r="5" s="11" customFormat="true" ht="17.1" hidden="false" customHeight="true" outlineLevel="0" collapsed="false">
      <c r="A5" s="9" t="s">
        <v>6</v>
      </c>
      <c r="B5" s="10" t="n">
        <f aca="false">SUM(B7:B23)</f>
        <v>217252</v>
      </c>
      <c r="C5" s="10" t="n">
        <f aca="false">SUM(C7:C23)</f>
        <v>122587</v>
      </c>
      <c r="D5" s="10" t="n">
        <f aca="false">SUM(D7:D23)</f>
        <v>94665</v>
      </c>
    </row>
    <row r="6" s="11" customFormat="true" ht="3.75" hidden="false" customHeight="true" outlineLevel="0" collapsed="false">
      <c r="A6" s="9"/>
      <c r="B6" s="12"/>
      <c r="C6" s="12"/>
      <c r="D6" s="12"/>
    </row>
    <row r="7" s="15" customFormat="true" ht="17.1" hidden="false" customHeight="true" outlineLevel="0" collapsed="false">
      <c r="A7" s="13" t="s">
        <v>7</v>
      </c>
      <c r="B7" s="14" t="n">
        <v>118559</v>
      </c>
      <c r="C7" s="14" t="n">
        <v>67520</v>
      </c>
      <c r="D7" s="14" t="n">
        <v>51039</v>
      </c>
    </row>
    <row r="8" s="15" customFormat="true" ht="17.1" hidden="false" customHeight="true" outlineLevel="0" collapsed="false">
      <c r="A8" s="13" t="s">
        <v>8</v>
      </c>
      <c r="B8" s="14" t="n">
        <v>916</v>
      </c>
      <c r="C8" s="14" t="n">
        <v>916</v>
      </c>
      <c r="D8" s="14" t="s">
        <v>9</v>
      </c>
    </row>
    <row r="9" s="15" customFormat="true" ht="17.1" hidden="false" customHeight="true" outlineLevel="0" collapsed="false">
      <c r="A9" s="13" t="s">
        <v>10</v>
      </c>
      <c r="B9" s="14" t="s">
        <v>9</v>
      </c>
      <c r="C9" s="14" t="s">
        <v>9</v>
      </c>
      <c r="D9" s="14" t="s">
        <v>9</v>
      </c>
    </row>
    <row r="10" s="15" customFormat="true" ht="17.1" hidden="false" customHeight="true" outlineLevel="0" collapsed="false">
      <c r="A10" s="13" t="s">
        <v>11</v>
      </c>
      <c r="B10" s="14" t="n">
        <v>23485</v>
      </c>
      <c r="C10" s="14" t="n">
        <v>9908</v>
      </c>
      <c r="D10" s="14" t="n">
        <v>13577</v>
      </c>
    </row>
    <row r="11" s="15" customFormat="true" ht="17.1" hidden="false" customHeight="true" outlineLevel="0" collapsed="false">
      <c r="A11" s="13" t="s">
        <v>12</v>
      </c>
      <c r="B11" s="14" t="s">
        <v>9</v>
      </c>
      <c r="C11" s="14" t="s">
        <v>9</v>
      </c>
      <c r="D11" s="14" t="s">
        <v>9</v>
      </c>
    </row>
    <row r="12" customFormat="false" ht="17.1" hidden="false" customHeight="true" outlineLevel="0" collapsed="false">
      <c r="A12" s="13" t="s">
        <v>13</v>
      </c>
      <c r="B12" s="14" t="n">
        <v>9970</v>
      </c>
      <c r="C12" s="14" t="n">
        <v>9433</v>
      </c>
      <c r="D12" s="14" t="n">
        <v>537</v>
      </c>
    </row>
    <row r="13" customFormat="false" ht="17.1" hidden="false" customHeight="true" outlineLevel="0" collapsed="false">
      <c r="A13" s="13" t="s">
        <v>14</v>
      </c>
    </row>
    <row r="14" customFormat="false" ht="17.1" hidden="false" customHeight="true" outlineLevel="0" collapsed="false">
      <c r="A14" s="16" t="s">
        <v>15</v>
      </c>
      <c r="B14" s="17" t="n">
        <v>28093</v>
      </c>
      <c r="C14" s="14" t="n">
        <v>16795</v>
      </c>
      <c r="D14" s="14" t="n">
        <v>11298</v>
      </c>
    </row>
    <row r="15" s="20" customFormat="true" ht="17.1" hidden="false" customHeight="true" outlineLevel="0" collapsed="false">
      <c r="A15" s="18" t="s">
        <v>16</v>
      </c>
      <c r="B15" s="14" t="n">
        <v>7039</v>
      </c>
      <c r="C15" s="19" t="n">
        <v>2118</v>
      </c>
      <c r="D15" s="19" t="n">
        <v>4921</v>
      </c>
    </row>
    <row r="16" customFormat="false" ht="17.1" hidden="false" customHeight="true" outlineLevel="0" collapsed="false">
      <c r="A16" s="21" t="s">
        <v>17</v>
      </c>
      <c r="B16" s="14" t="n">
        <v>1792</v>
      </c>
      <c r="C16" s="22" t="n">
        <v>1738</v>
      </c>
      <c r="D16" s="22" t="n">
        <v>54</v>
      </c>
      <c r="E16" s="23"/>
    </row>
    <row r="17" customFormat="false" ht="17.1" hidden="false" customHeight="true" outlineLevel="0" collapsed="false">
      <c r="A17" s="21" t="s">
        <v>18</v>
      </c>
      <c r="B17" s="14" t="n">
        <v>2328</v>
      </c>
      <c r="C17" s="22" t="n">
        <v>643</v>
      </c>
      <c r="D17" s="14" t="n">
        <v>1685</v>
      </c>
    </row>
    <row r="18" customFormat="false" ht="17.1" hidden="false" customHeight="true" outlineLevel="0" collapsed="false">
      <c r="A18" s="21" t="s">
        <v>19</v>
      </c>
      <c r="B18" s="14" t="n">
        <v>343</v>
      </c>
      <c r="C18" s="14" t="n">
        <v>283</v>
      </c>
      <c r="D18" s="14" t="n">
        <v>60</v>
      </c>
    </row>
    <row r="19" customFormat="false" ht="17.1" hidden="false" customHeight="true" outlineLevel="0" collapsed="false">
      <c r="A19" s="24" t="s">
        <v>20</v>
      </c>
      <c r="B19" s="14" t="n">
        <v>9069</v>
      </c>
      <c r="C19" s="14" t="n">
        <v>6789</v>
      </c>
      <c r="D19" s="22" t="n">
        <v>2280</v>
      </c>
    </row>
    <row r="20" customFormat="false" ht="17.1" hidden="false" customHeight="true" outlineLevel="0" collapsed="false">
      <c r="A20" s="24" t="s">
        <v>21</v>
      </c>
      <c r="B20" s="14" t="n">
        <v>7570</v>
      </c>
      <c r="C20" s="22" t="n">
        <v>3836</v>
      </c>
      <c r="D20" s="22" t="n">
        <v>3734</v>
      </c>
    </row>
    <row r="21" customFormat="false" ht="17.1" hidden="false" customHeight="true" outlineLevel="0" collapsed="false">
      <c r="A21" s="24" t="s">
        <v>22</v>
      </c>
      <c r="B21" s="14" t="n">
        <v>3571</v>
      </c>
      <c r="C21" s="25" t="n">
        <v>1196</v>
      </c>
      <c r="D21" s="22" t="n">
        <v>2375</v>
      </c>
    </row>
    <row r="22" customFormat="false" ht="17.1" hidden="false" customHeight="true" outlineLevel="0" collapsed="false">
      <c r="A22" s="24" t="s">
        <v>23</v>
      </c>
      <c r="B22" s="14" t="n">
        <v>4410</v>
      </c>
      <c r="C22" s="25" t="n">
        <v>1412</v>
      </c>
      <c r="D22" s="22" t="n">
        <v>2998</v>
      </c>
    </row>
    <row r="23" customFormat="false" ht="17.1" hidden="false" customHeight="true" outlineLevel="0" collapsed="false">
      <c r="A23" s="24" t="s">
        <v>24</v>
      </c>
      <c r="B23" s="14" t="n">
        <v>107</v>
      </c>
      <c r="C23" s="25" t="s">
        <v>9</v>
      </c>
      <c r="D23" s="25" t="n">
        <v>107</v>
      </c>
    </row>
    <row r="24" customFormat="false" ht="17.1" hidden="false" customHeight="true" outlineLevel="0" collapsed="false">
      <c r="A24" s="24" t="s">
        <v>25</v>
      </c>
      <c r="B24" s="25" t="s">
        <v>9</v>
      </c>
      <c r="C24" s="25" t="s">
        <v>9</v>
      </c>
      <c r="D24" s="25" t="s">
        <v>9</v>
      </c>
    </row>
    <row r="25" customFormat="false" ht="17.1" hidden="false" customHeight="true" outlineLevel="0" collapsed="false">
      <c r="A25" s="21" t="s">
        <v>26</v>
      </c>
      <c r="B25" s="25" t="s">
        <v>9</v>
      </c>
      <c r="C25" s="25" t="s">
        <v>9</v>
      </c>
      <c r="D25" s="25" t="s">
        <v>9</v>
      </c>
    </row>
    <row r="26" customFormat="false" ht="19.5" hidden="false" customHeight="true" outlineLevel="0" collapsed="false">
      <c r="A26" s="24"/>
      <c r="C26" s="26" t="s">
        <v>27</v>
      </c>
      <c r="D26" s="27"/>
    </row>
    <row r="27" s="11" customFormat="true" ht="17.1" hidden="false" customHeight="true" outlineLevel="0" collapsed="false">
      <c r="A27" s="9" t="s">
        <v>6</v>
      </c>
      <c r="B27" s="28" t="n">
        <v>100</v>
      </c>
      <c r="C27" s="28" t="n">
        <v>100</v>
      </c>
      <c r="D27" s="28" t="n">
        <v>100</v>
      </c>
    </row>
    <row r="28" s="11" customFormat="true" ht="3" hidden="false" customHeight="true" outlineLevel="0" collapsed="false">
      <c r="A28" s="29"/>
      <c r="B28" s="28"/>
      <c r="C28" s="28"/>
      <c r="D28" s="28"/>
    </row>
    <row r="29" s="15" customFormat="true" ht="17.1" hidden="false" customHeight="true" outlineLevel="0" collapsed="false">
      <c r="A29" s="13" t="s">
        <v>7</v>
      </c>
      <c r="B29" s="30" t="n">
        <f aca="false">(B7*100)/B5</f>
        <v>54.5721098079649</v>
      </c>
      <c r="C29" s="30" t="n">
        <f aca="false">(C7*100)/C5</f>
        <v>55.0792498388899</v>
      </c>
      <c r="D29" s="30" t="n">
        <f aca="false">(D7*100)/D5</f>
        <v>53.9153858342577</v>
      </c>
    </row>
    <row r="30" s="15" customFormat="true" ht="17.1" hidden="false" customHeight="true" outlineLevel="0" collapsed="false">
      <c r="A30" s="13" t="s">
        <v>8</v>
      </c>
      <c r="B30" s="30" t="n">
        <f aca="false">(B8*100)/B5</f>
        <v>0.421630180619741</v>
      </c>
      <c r="C30" s="30" t="n">
        <v>0.7</v>
      </c>
      <c r="D30" s="30" t="s">
        <v>9</v>
      </c>
    </row>
    <row r="31" s="15" customFormat="true" ht="17.1" hidden="false" customHeight="true" outlineLevel="0" collapsed="false">
      <c r="A31" s="13" t="s">
        <v>10</v>
      </c>
      <c r="B31" s="30" t="s">
        <v>9</v>
      </c>
      <c r="C31" s="30" t="s">
        <v>9</v>
      </c>
      <c r="D31" s="30" t="s">
        <v>9</v>
      </c>
    </row>
    <row r="32" s="15" customFormat="true" ht="17.1" hidden="false" customHeight="true" outlineLevel="0" collapsed="false">
      <c r="A32" s="13" t="s">
        <v>11</v>
      </c>
      <c r="B32" s="30" t="n">
        <f aca="false">(B10*100)/B5</f>
        <v>10.8100270653435</v>
      </c>
      <c r="C32" s="30" t="n">
        <f aca="false">(C10*100)/C5</f>
        <v>8.08242309543426</v>
      </c>
      <c r="D32" s="30" t="n">
        <f aca="false">(D10*100)/D5</f>
        <v>14.3421539111604</v>
      </c>
    </row>
    <row r="33" s="15" customFormat="true" ht="17.1" hidden="false" customHeight="true" outlineLevel="0" collapsed="false">
      <c r="A33" s="13" t="s">
        <v>12</v>
      </c>
      <c r="B33" s="30" t="s">
        <v>9</v>
      </c>
      <c r="C33" s="30" t="s">
        <v>9</v>
      </c>
      <c r="D33" s="30" t="s">
        <v>9</v>
      </c>
    </row>
    <row r="34" customFormat="false" ht="17.1" hidden="false" customHeight="true" outlineLevel="0" collapsed="false">
      <c r="A34" s="13" t="s">
        <v>13</v>
      </c>
      <c r="B34" s="30" t="n">
        <f aca="false">(B12*100)/B5</f>
        <v>4.58914072137426</v>
      </c>
      <c r="C34" s="30" t="n">
        <f aca="false">(C12*100)/C5</f>
        <v>7.69494318320866</v>
      </c>
      <c r="D34" s="30" t="n">
        <f aca="false">(D12*100)/D5</f>
        <v>0.567263508160355</v>
      </c>
    </row>
    <row r="35" customFormat="false" ht="17.1" hidden="false" customHeight="true" outlineLevel="0" collapsed="false">
      <c r="A35" s="13" t="s">
        <v>14</v>
      </c>
      <c r="B35" s="30"/>
      <c r="C35" s="30"/>
      <c r="D35" s="30"/>
    </row>
    <row r="36" customFormat="false" ht="17.1" hidden="false" customHeight="true" outlineLevel="0" collapsed="false">
      <c r="A36" s="16" t="s">
        <v>15</v>
      </c>
      <c r="B36" s="30" t="n">
        <f aca="false">(B14*100)/B5</f>
        <v>12.9310662272384</v>
      </c>
      <c r="C36" s="30" t="n">
        <f aca="false">(C14*100)/C5</f>
        <v>13.7004739491137</v>
      </c>
      <c r="D36" s="30" t="n">
        <f aca="false">(D14*100)/D5</f>
        <v>11.9347171605134</v>
      </c>
    </row>
    <row r="37" s="20" customFormat="true" ht="17.1" hidden="false" customHeight="true" outlineLevel="0" collapsed="false">
      <c r="A37" s="18" t="s">
        <v>16</v>
      </c>
      <c r="B37" s="30" t="n">
        <f aca="false">(B15*100)/B5</f>
        <v>3.24001620238249</v>
      </c>
      <c r="C37" s="30" t="n">
        <f aca="false">(C15*100)/C5</f>
        <v>1.72775253493437</v>
      </c>
      <c r="D37" s="30" t="n">
        <f aca="false">(D15*100)/D5</f>
        <v>5.19833095653093</v>
      </c>
    </row>
    <row r="38" customFormat="false" ht="17.1" hidden="false" customHeight="true" outlineLevel="0" collapsed="false">
      <c r="A38" s="21" t="s">
        <v>17</v>
      </c>
      <c r="B38" s="30" t="n">
        <f aca="false">(B16*100)/B5</f>
        <v>0.824848562959144</v>
      </c>
      <c r="C38" s="30" t="n">
        <f aca="false">(C16*100)/C5</f>
        <v>1.41776860515389</v>
      </c>
      <c r="D38" s="30" t="n">
        <f aca="false">(D16*100)/D5</f>
        <v>0.0570432578038346</v>
      </c>
    </row>
    <row r="39" customFormat="false" ht="17.1" hidden="false" customHeight="true" outlineLevel="0" collapsed="false">
      <c r="A39" s="21" t="s">
        <v>18</v>
      </c>
      <c r="B39" s="30" t="n">
        <f aca="false">(B17*100)/B5</f>
        <v>1.07156665991567</v>
      </c>
      <c r="C39" s="30" t="n">
        <f aca="false">(C17*100)/C5</f>
        <v>0.524525439075922</v>
      </c>
      <c r="D39" s="30" t="n">
        <f aca="false">(D17*100)/D5</f>
        <v>1.77996091480484</v>
      </c>
    </row>
    <row r="40" customFormat="false" ht="17.1" hidden="false" customHeight="true" outlineLevel="0" collapsed="false">
      <c r="A40" s="21" t="s">
        <v>28</v>
      </c>
      <c r="B40" s="30" t="n">
        <f aca="false">(B18*100)/B5</f>
        <v>0.157881170253899</v>
      </c>
      <c r="C40" s="30" t="n">
        <f aca="false">(C18*100)/C5</f>
        <v>0.230856452968096</v>
      </c>
      <c r="D40" s="30" t="n">
        <f aca="false">(D18*100)/D5</f>
        <v>0.0633813975598162</v>
      </c>
    </row>
    <row r="41" customFormat="false" ht="17.1" hidden="false" customHeight="true" outlineLevel="0" collapsed="false">
      <c r="A41" s="24" t="s">
        <v>20</v>
      </c>
      <c r="B41" s="30" t="n">
        <f aca="false">(B19*100)/B5</f>
        <v>4.17441496510964</v>
      </c>
      <c r="C41" s="30" t="n">
        <v>5.6</v>
      </c>
      <c r="D41" s="30" t="n">
        <f aca="false">(D19*100)/D5</f>
        <v>2.40849310727302</v>
      </c>
    </row>
    <row r="42" customFormat="false" ht="17.1" hidden="false" customHeight="true" outlineLevel="0" collapsed="false">
      <c r="A42" s="24" t="s">
        <v>21</v>
      </c>
      <c r="B42" s="30" t="n">
        <f aca="false">(B20*100)/B5</f>
        <v>3.48443282455397</v>
      </c>
      <c r="C42" s="30" t="n">
        <f aca="false">(C20*100)/C5</f>
        <v>3.12920619641561</v>
      </c>
      <c r="D42" s="30" t="n">
        <f aca="false">(D20*100)/D5</f>
        <v>3.94443564147256</v>
      </c>
    </row>
    <row r="43" customFormat="false" ht="17.1" hidden="false" customHeight="true" outlineLevel="0" collapsed="false">
      <c r="A43" s="24" t="s">
        <v>22</v>
      </c>
      <c r="B43" s="30" t="n">
        <f aca="false">(B21*100)/B5</f>
        <v>1.64371329147718</v>
      </c>
      <c r="C43" s="30" t="n">
        <f aca="false">(C21*100)/C5</f>
        <v>0.975633631624887</v>
      </c>
      <c r="D43" s="30" t="n">
        <f aca="false">(D21*100)/D5</f>
        <v>2.50884698674272</v>
      </c>
    </row>
    <row r="44" customFormat="false" ht="17.1" hidden="false" customHeight="true" outlineLevel="0" collapsed="false">
      <c r="A44" s="24" t="s">
        <v>23</v>
      </c>
      <c r="B44" s="30" t="n">
        <f aca="false">(B22*100)/B5</f>
        <v>2.02990076040727</v>
      </c>
      <c r="C44" s="30" t="n">
        <f aca="false">(C22*100)/C5</f>
        <v>1.15183502328958</v>
      </c>
      <c r="D44" s="30" t="n">
        <f aca="false">(D22*100)/D5</f>
        <v>3.16695716473882</v>
      </c>
    </row>
    <row r="45" customFormat="false" ht="17.1" hidden="false" customHeight="true" outlineLevel="0" collapsed="false">
      <c r="A45" s="24" t="s">
        <v>24</v>
      </c>
      <c r="B45" s="30" t="s">
        <v>29</v>
      </c>
      <c r="C45" s="30" t="s">
        <v>9</v>
      </c>
      <c r="D45" s="30" t="n">
        <f aca="false">(D23*100)/D5</f>
        <v>0.113030158981672</v>
      </c>
    </row>
    <row r="46" customFormat="false" ht="17.1" hidden="false" customHeight="true" outlineLevel="0" collapsed="false">
      <c r="A46" s="24" t="s">
        <v>25</v>
      </c>
      <c r="B46" s="31" t="s">
        <v>9</v>
      </c>
      <c r="C46" s="31" t="s">
        <v>9</v>
      </c>
      <c r="D46" s="31" t="s">
        <v>9</v>
      </c>
    </row>
    <row r="47" customFormat="false" ht="17.1" hidden="false" customHeight="true" outlineLevel="0" collapsed="false">
      <c r="A47" s="32" t="s">
        <v>26</v>
      </c>
      <c r="B47" s="33" t="s">
        <v>9</v>
      </c>
      <c r="C47" s="33" t="s">
        <v>9</v>
      </c>
      <c r="D47" s="33" t="s">
        <v>9</v>
      </c>
    </row>
    <row r="48" customFormat="false" ht="17.25" hidden="false" customHeight="true" outlineLevel="0" collapsed="false">
      <c r="A48" s="4"/>
    </row>
  </sheetData>
  <printOptions headings="false" gridLines="false" gridLinesSet="true" horizontalCentered="false" verticalCentered="false"/>
  <pageMargins left="0.827083333333333" right="0.708333333333333" top="0.7875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9-24T08:22:37Z</cp:lastPrinted>
  <dcterms:modified xsi:type="dcterms:W3CDTF">2009-11-09T05:07:38Z</dcterms:modified>
  <cp:revision>0</cp:revision>
  <dc:subject/>
  <dc:title/>
</cp:coreProperties>
</file>