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การทำเหมืองแร่ และ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การไฟฟ้า ก๊าซ และการประปา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  <charset val="22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Angsana New"/>
        <family val="1"/>
      </rPr>
      <t xml:space="preserve">12. </t>
    </r>
    <r>
      <rPr>
        <sz val="15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5"/>
        <rFont val="Angsana New"/>
        <family val="1"/>
      </rPr>
      <t xml:space="preserve">13. </t>
    </r>
    <r>
      <rPr>
        <sz val="15"/>
        <rFont val="Arial"/>
        <family val="0"/>
        <charset val="22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Angsana New"/>
        <family val="1"/>
      </rPr>
      <t xml:space="preserve">16. </t>
    </r>
    <r>
      <rPr>
        <sz val="15"/>
        <rFont val="Arial"/>
        <family val="0"/>
        <charset val="22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Angsana New"/>
        <family val="1"/>
      </rPr>
      <t xml:space="preserve">18.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  <si>
    <t xml:space="preserve"> </t>
  </si>
  <si>
    <r>
      <rPr>
        <sz val="15"/>
        <rFont val="Angsana New"/>
        <family val="1"/>
      </rPr>
      <t xml:space="preserve">11. </t>
    </r>
    <r>
      <rPr>
        <sz val="15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41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B2" s="1"/>
      <c r="C2" s="1"/>
      <c r="D2" s="1"/>
    </row>
    <row r="3" s="3" customFormat="true" ht="23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1.75" hidden="false" customHeight="true" outlineLevel="0" collapsed="false">
      <c r="A4" s="6"/>
      <c r="B4" s="7" t="s">
        <v>5</v>
      </c>
      <c r="C4" s="7"/>
      <c r="D4" s="7"/>
    </row>
    <row r="5" s="10" customFormat="true" ht="20.25" hidden="false" customHeight="true" outlineLevel="0" collapsed="false">
      <c r="A5" s="8" t="s">
        <v>6</v>
      </c>
      <c r="B5" s="9" t="n">
        <v>218570</v>
      </c>
      <c r="C5" s="9" t="n">
        <v>125774</v>
      </c>
      <c r="D5" s="9" t="n">
        <v>92795</v>
      </c>
    </row>
    <row r="6" s="10" customFormat="true" ht="8.25" hidden="false" customHeight="true" outlineLevel="0" collapsed="false">
      <c r="A6" s="8"/>
      <c r="B6" s="11"/>
      <c r="C6" s="11"/>
      <c r="D6" s="11"/>
    </row>
    <row r="7" s="14" customFormat="true" ht="18" hidden="false" customHeight="true" outlineLevel="0" collapsed="false">
      <c r="A7" s="12" t="s">
        <v>7</v>
      </c>
      <c r="B7" s="13" t="n">
        <v>108903</v>
      </c>
      <c r="C7" s="13" t="n">
        <v>67705</v>
      </c>
      <c r="D7" s="13" t="n">
        <v>41198</v>
      </c>
    </row>
    <row r="8" s="14" customFormat="true" ht="18" hidden="false" customHeight="true" outlineLevel="0" collapsed="false">
      <c r="A8" s="12" t="s">
        <v>8</v>
      </c>
      <c r="B8" s="13" t="n">
        <v>4845</v>
      </c>
      <c r="C8" s="13" t="n">
        <v>4644</v>
      </c>
      <c r="D8" s="13" t="n">
        <v>201</v>
      </c>
    </row>
    <row r="9" s="14" customFormat="true" ht="18" hidden="false" customHeight="true" outlineLevel="0" collapsed="false">
      <c r="A9" s="12" t="s">
        <v>9</v>
      </c>
      <c r="B9" s="13" t="n">
        <v>37</v>
      </c>
      <c r="C9" s="13" t="n">
        <v>37</v>
      </c>
      <c r="D9" s="13" t="n">
        <v>0</v>
      </c>
    </row>
    <row r="10" s="14" customFormat="true" ht="18" hidden="false" customHeight="true" outlineLevel="0" collapsed="false">
      <c r="A10" s="12" t="s">
        <v>10</v>
      </c>
      <c r="B10" s="13" t="n">
        <v>7008</v>
      </c>
      <c r="C10" s="13" t="n">
        <v>4532</v>
      </c>
      <c r="D10" s="13" t="n">
        <v>2476</v>
      </c>
    </row>
    <row r="11" s="14" customFormat="true" ht="18" hidden="false" customHeight="true" outlineLevel="0" collapsed="false">
      <c r="A11" s="12" t="s">
        <v>11</v>
      </c>
      <c r="B11" s="13" t="n">
        <v>350</v>
      </c>
      <c r="C11" s="13" t="n">
        <v>272</v>
      </c>
      <c r="D11" s="13" t="n">
        <v>78</v>
      </c>
    </row>
    <row r="12" customFormat="false" ht="18" hidden="false" customHeight="true" outlineLevel="0" collapsed="false">
      <c r="A12" s="12" t="s">
        <v>12</v>
      </c>
      <c r="B12" s="13" t="n">
        <v>7364</v>
      </c>
      <c r="C12" s="13" t="n">
        <v>7136</v>
      </c>
      <c r="D12" s="13" t="n">
        <v>228</v>
      </c>
    </row>
    <row r="13" customFormat="false" ht="18" hidden="false" customHeight="true" outlineLevel="0" collapsed="false">
      <c r="A13" s="12" t="s">
        <v>13</v>
      </c>
      <c r="B13" s="15"/>
      <c r="C13" s="15"/>
      <c r="D13" s="15"/>
    </row>
    <row r="14" customFormat="false" ht="18" hidden="false" customHeight="true" outlineLevel="0" collapsed="false">
      <c r="A14" s="16" t="s">
        <v>14</v>
      </c>
      <c r="B14" s="15" t="n">
        <v>36389</v>
      </c>
      <c r="C14" s="15" t="n">
        <v>18311</v>
      </c>
      <c r="D14" s="15" t="n">
        <v>18079</v>
      </c>
    </row>
    <row r="15" s="18" customFormat="true" ht="18" hidden="false" customHeight="true" outlineLevel="0" collapsed="false">
      <c r="A15" s="17" t="s">
        <v>15</v>
      </c>
      <c r="B15" s="13" t="n">
        <v>24359</v>
      </c>
      <c r="C15" s="13" t="n">
        <v>8930</v>
      </c>
      <c r="D15" s="13" t="n">
        <v>15430</v>
      </c>
    </row>
    <row r="16" customFormat="false" ht="18" hidden="false" customHeight="true" outlineLevel="0" collapsed="false">
      <c r="A16" s="18" t="s">
        <v>16</v>
      </c>
      <c r="B16" s="13" t="n">
        <v>5927</v>
      </c>
      <c r="C16" s="15" t="n">
        <v>4992</v>
      </c>
      <c r="D16" s="13" t="n">
        <v>935</v>
      </c>
    </row>
    <row r="17" customFormat="false" ht="18" hidden="false" customHeight="true" outlineLevel="0" collapsed="false">
      <c r="A17" s="18" t="s">
        <v>17</v>
      </c>
      <c r="B17" s="13" t="n">
        <v>1791</v>
      </c>
      <c r="C17" s="15" t="n">
        <v>613</v>
      </c>
      <c r="D17" s="13" t="n">
        <v>1179</v>
      </c>
    </row>
    <row r="18" customFormat="false" ht="18" hidden="false" customHeight="true" outlineLevel="0" collapsed="false">
      <c r="A18" s="18" t="s">
        <v>18</v>
      </c>
      <c r="B18" s="13" t="n">
        <v>2703</v>
      </c>
      <c r="C18" s="15" t="n">
        <v>1787</v>
      </c>
      <c r="D18" s="13" t="n">
        <v>916</v>
      </c>
    </row>
    <row r="19" customFormat="false" ht="18" hidden="false" customHeight="true" outlineLevel="0" collapsed="false">
      <c r="A19" s="1" t="s">
        <v>19</v>
      </c>
      <c r="B19" s="15"/>
      <c r="C19" s="15"/>
      <c r="D19" s="15"/>
    </row>
    <row r="20" customFormat="false" ht="18" hidden="false" customHeight="true" outlineLevel="0" collapsed="false">
      <c r="A20" s="19" t="s">
        <v>20</v>
      </c>
      <c r="B20" s="15" t="n">
        <v>4854</v>
      </c>
      <c r="C20" s="15" t="n">
        <v>3566</v>
      </c>
      <c r="D20" s="15" t="n">
        <v>1288</v>
      </c>
    </row>
    <row r="21" customFormat="false" ht="18" hidden="false" customHeight="true" outlineLevel="0" collapsed="false">
      <c r="A21" s="1" t="s">
        <v>21</v>
      </c>
      <c r="B21" s="13" t="n">
        <v>6732</v>
      </c>
      <c r="C21" s="13" t="n">
        <v>2063</v>
      </c>
      <c r="D21" s="15" t="n">
        <v>4669</v>
      </c>
    </row>
    <row r="22" customFormat="false" ht="18" hidden="false" customHeight="true" outlineLevel="0" collapsed="false">
      <c r="A22" s="1" t="s">
        <v>22</v>
      </c>
      <c r="B22" s="13" t="n">
        <v>3552</v>
      </c>
      <c r="C22" s="15" t="n">
        <v>405</v>
      </c>
      <c r="D22" s="13" t="n">
        <v>3147</v>
      </c>
    </row>
    <row r="23" customFormat="false" ht="18" hidden="false" customHeight="true" outlineLevel="0" collapsed="false">
      <c r="A23" s="1" t="s">
        <v>23</v>
      </c>
      <c r="B23" s="13" t="n">
        <v>3405</v>
      </c>
      <c r="C23" s="13" t="n">
        <v>781</v>
      </c>
      <c r="D23" s="13" t="n">
        <v>2624</v>
      </c>
    </row>
    <row r="24" customFormat="false" ht="18" hidden="false" customHeight="true" outlineLevel="0" collapsed="false">
      <c r="A24" s="1" t="s">
        <v>24</v>
      </c>
      <c r="B24" s="13" t="n">
        <v>349</v>
      </c>
      <c r="C24" s="13" t="n">
        <v>0</v>
      </c>
      <c r="D24" s="13" t="n">
        <v>349</v>
      </c>
    </row>
    <row r="25" customFormat="false" ht="18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8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7.25" hidden="false" customHeight="true" outlineLevel="0" collapsed="false">
      <c r="B27" s="20" t="s">
        <v>27</v>
      </c>
      <c r="C27" s="20"/>
      <c r="D27" s="20"/>
    </row>
    <row r="28" s="10" customFormat="true" ht="20.1" hidden="false" customHeight="true" outlineLevel="0" collapsed="false">
      <c r="A28" s="8" t="s">
        <v>6</v>
      </c>
      <c r="B28" s="21" t="n">
        <f aca="false">B5/$B$5*100</f>
        <v>100</v>
      </c>
      <c r="C28" s="21" t="n">
        <f aca="false">C5/$C$5*100</f>
        <v>100</v>
      </c>
      <c r="D28" s="21" t="n">
        <f aca="false">D5/$D$5*100</f>
        <v>100</v>
      </c>
    </row>
    <row r="29" s="10" customFormat="true" ht="6.75" hidden="false" customHeight="true" outlineLevel="0" collapsed="false">
      <c r="A29" s="8"/>
      <c r="B29" s="22"/>
      <c r="C29" s="22"/>
      <c r="D29" s="22" t="s">
        <v>28</v>
      </c>
    </row>
    <row r="30" s="14" customFormat="true" ht="18" hidden="false" customHeight="true" outlineLevel="0" collapsed="false">
      <c r="A30" s="12" t="s">
        <v>7</v>
      </c>
      <c r="B30" s="23" t="n">
        <f aca="false">B7*100/$B$5</f>
        <v>49.8252276158668</v>
      </c>
      <c r="C30" s="23" t="n">
        <f aca="false">C7*100/$C$5</f>
        <v>53.8306804267973</v>
      </c>
      <c r="D30" s="23" t="n">
        <f aca="false">D7*100/$D$5</f>
        <v>44.3967886200765</v>
      </c>
    </row>
    <row r="31" s="14" customFormat="true" ht="18" hidden="false" customHeight="true" outlineLevel="0" collapsed="false">
      <c r="A31" s="12" t="s">
        <v>8</v>
      </c>
      <c r="B31" s="23" t="n">
        <f aca="false">B8*100/$B$5</f>
        <v>2.21668115477879</v>
      </c>
      <c r="C31" s="23" t="n">
        <f aca="false">C8*100/$C$5</f>
        <v>3.69233704899264</v>
      </c>
      <c r="D31" s="23" t="n">
        <f aca="false">D8*100/$D$5</f>
        <v>0.216606498194946</v>
      </c>
    </row>
    <row r="32" s="14" customFormat="true" ht="18" hidden="false" customHeight="true" outlineLevel="0" collapsed="false">
      <c r="A32" s="12" t="s">
        <v>9</v>
      </c>
      <c r="B32" s="23" t="n">
        <f aca="false">B9*100/$B$5</f>
        <v>0.0169282152170929</v>
      </c>
      <c r="C32" s="23" t="n">
        <f aca="false">C9*100/$C$5</f>
        <v>0.029417844705583</v>
      </c>
      <c r="D32" s="23" t="n">
        <f aca="false">D9*100/$D$5</f>
        <v>0</v>
      </c>
    </row>
    <row r="33" s="14" customFormat="true" ht="18" hidden="false" customHeight="true" outlineLevel="0" collapsed="false">
      <c r="A33" s="12" t="s">
        <v>10</v>
      </c>
      <c r="B33" s="23" t="n">
        <f aca="false">B10*100/$B$5</f>
        <v>3.20629546598344</v>
      </c>
      <c r="C33" s="23" t="n">
        <f aca="false">C10*100/$C$5</f>
        <v>3.60328843799195</v>
      </c>
      <c r="D33" s="23" t="n">
        <f aca="false">D10*100/$D$5</f>
        <v>2.66824721159545</v>
      </c>
    </row>
    <row r="34" s="14" customFormat="true" ht="18" hidden="false" customHeight="true" outlineLevel="0" collapsed="false">
      <c r="A34" s="12" t="s">
        <v>11</v>
      </c>
      <c r="B34" s="23" t="n">
        <f aca="false">B11*100/$B$5</f>
        <v>0.160131765567095</v>
      </c>
      <c r="C34" s="23" t="n">
        <f aca="false">C11*100/$C$5</f>
        <v>0.216260912430232</v>
      </c>
      <c r="D34" s="23" t="n">
        <f aca="false">D11*100/$D$5</f>
        <v>0.0840562530308745</v>
      </c>
    </row>
    <row r="35" customFormat="false" ht="18" hidden="false" customHeight="true" outlineLevel="0" collapsed="false">
      <c r="A35" s="12" t="s">
        <v>12</v>
      </c>
      <c r="B35" s="23" t="n">
        <f aca="false">B12*100/$B$5</f>
        <v>3.36917234753168</v>
      </c>
      <c r="C35" s="23" t="n">
        <f aca="false">C12*100/$C$5</f>
        <v>5.67366864375785</v>
      </c>
      <c r="D35" s="23" t="n">
        <f aca="false">D12*100/$D$5</f>
        <v>0.245702893474864</v>
      </c>
    </row>
    <row r="36" customFormat="false" ht="18" hidden="false" customHeight="true" outlineLevel="0" collapsed="false">
      <c r="A36" s="12" t="s">
        <v>13</v>
      </c>
      <c r="B36" s="24"/>
      <c r="C36" s="24"/>
      <c r="D36" s="24"/>
    </row>
    <row r="37" customFormat="false" ht="18" hidden="false" customHeight="true" outlineLevel="0" collapsed="false">
      <c r="A37" s="16" t="s">
        <v>14</v>
      </c>
      <c r="B37" s="23" t="n">
        <f aca="false">B14*100/$B$5</f>
        <v>16.6486709063458</v>
      </c>
      <c r="C37" s="23" t="n">
        <f aca="false">C14*100/$C$5</f>
        <v>14.5586528217279</v>
      </c>
      <c r="D37" s="23" t="n">
        <f aca="false">D14*100/$D$5</f>
        <v>19.4827307505792</v>
      </c>
    </row>
    <row r="38" s="18" customFormat="true" ht="18" hidden="false" customHeight="true" outlineLevel="0" collapsed="false">
      <c r="A38" s="17" t="s">
        <v>15</v>
      </c>
      <c r="B38" s="23" t="n">
        <f aca="false">B15*100/$B$5</f>
        <v>11.1447133641396</v>
      </c>
      <c r="C38" s="23" t="n">
        <f aca="false">C15*100/$C$5</f>
        <v>7.10003657353666</v>
      </c>
      <c r="D38" s="23" t="n">
        <f aca="false">D15*100/$D$5</f>
        <v>16.6280510803384</v>
      </c>
    </row>
    <row r="39" customFormat="false" ht="18" hidden="false" customHeight="true" outlineLevel="0" collapsed="false">
      <c r="A39" s="18" t="s">
        <v>16</v>
      </c>
      <c r="B39" s="23" t="n">
        <f aca="false">B16*100/$B$5</f>
        <v>2.71171707004621</v>
      </c>
      <c r="C39" s="23" t="n">
        <f aca="false">C16*100/$C$5</f>
        <v>3.96902380460191</v>
      </c>
      <c r="D39" s="23" t="n">
        <f aca="false">D16*100/$D$5</f>
        <v>1.00759739210087</v>
      </c>
    </row>
    <row r="40" customFormat="false" ht="18" hidden="false" customHeight="true" outlineLevel="0" collapsed="false">
      <c r="A40" s="18" t="s">
        <v>17</v>
      </c>
      <c r="B40" s="23" t="n">
        <f aca="false">B17*100/$B$5</f>
        <v>0.819417120373336</v>
      </c>
      <c r="C40" s="23" t="n">
        <f aca="false">C17*100/$C$5</f>
        <v>0.487382129851957</v>
      </c>
      <c r="D40" s="23" t="n">
        <f aca="false">D17*100/$D$5</f>
        <v>1.27054259388976</v>
      </c>
    </row>
    <row r="41" customFormat="false" ht="18" hidden="false" customHeight="true" outlineLevel="0" collapsed="false">
      <c r="A41" s="18" t="s">
        <v>29</v>
      </c>
      <c r="B41" s="23" t="n">
        <f aca="false">B18*100/$B$5</f>
        <v>1.23667474950817</v>
      </c>
      <c r="C41" s="23" t="n">
        <f aca="false">C18*100/$C$5</f>
        <v>1.42080239159127</v>
      </c>
      <c r="D41" s="23" t="n">
        <f aca="false">D18*100/$D$5</f>
        <v>0.987122150977962</v>
      </c>
    </row>
    <row r="42" customFormat="false" ht="18" hidden="false" customHeight="true" outlineLevel="0" collapsed="false">
      <c r="A42" s="1" t="s">
        <v>19</v>
      </c>
      <c r="B42" s="24"/>
      <c r="C42" s="24"/>
      <c r="D42" s="24"/>
    </row>
    <row r="43" customFormat="false" ht="18.75" hidden="false" customHeight="true" outlineLevel="0" collapsed="false">
      <c r="A43" s="19" t="s">
        <v>20</v>
      </c>
      <c r="B43" s="23" t="n">
        <f aca="false">B20*100/$B$5</f>
        <v>2.22079882875051</v>
      </c>
      <c r="C43" s="23" t="n">
        <f aca="false">C20*100/$C$5</f>
        <v>2.83524416811106</v>
      </c>
      <c r="D43" s="23" t="n">
        <f aca="false">D20*100/$D$5</f>
        <v>1.38800581927906</v>
      </c>
    </row>
    <row r="44" customFormat="false" ht="18" hidden="false" customHeight="true" outlineLevel="0" collapsed="false">
      <c r="A44" s="1" t="s">
        <v>21</v>
      </c>
      <c r="B44" s="23" t="n">
        <f aca="false">B21*100/$B$5</f>
        <v>3.08002013085053</v>
      </c>
      <c r="C44" s="23" t="n">
        <f aca="false">C21*100/$C$5</f>
        <v>1.64024361155724</v>
      </c>
      <c r="D44" s="23" t="n">
        <f aca="false">D21*100/$D$5</f>
        <v>5.03152109488658</v>
      </c>
    </row>
    <row r="45" customFormat="false" ht="18" hidden="false" customHeight="true" outlineLevel="0" collapsed="false">
      <c r="A45" s="1" t="s">
        <v>22</v>
      </c>
      <c r="B45" s="23" t="n">
        <f aca="false">B22*100/$B$5</f>
        <v>1.62510866084092</v>
      </c>
      <c r="C45" s="23" t="n">
        <f aca="false">C22*100/$C$5</f>
        <v>0.322006137993544</v>
      </c>
      <c r="D45" s="23" t="n">
        <f aca="false">D22*100/$D$5</f>
        <v>3.3913465165149</v>
      </c>
    </row>
    <row r="46" customFormat="false" ht="18" hidden="false" customHeight="true" outlineLevel="0" collapsed="false">
      <c r="A46" s="1" t="s">
        <v>23</v>
      </c>
      <c r="B46" s="23" t="n">
        <f aca="false">B23*100/$B$5</f>
        <v>1.55785331930274</v>
      </c>
      <c r="C46" s="23" t="n">
        <f aca="false">C23*100/$C$5</f>
        <v>0.620955046352982</v>
      </c>
      <c r="D46" s="23" t="n">
        <f aca="false">D23*100/$D$5</f>
        <v>2.82773856350019</v>
      </c>
    </row>
    <row r="47" customFormat="false" ht="18" hidden="false" customHeight="true" outlineLevel="0" collapsed="false">
      <c r="A47" s="1" t="s">
        <v>24</v>
      </c>
      <c r="B47" s="23" t="n">
        <f aca="false">B24*100/$B$5</f>
        <v>0.159674246236904</v>
      </c>
      <c r="C47" s="23" t="n">
        <f aca="false">C24*100/$C$5</f>
        <v>0</v>
      </c>
      <c r="D47" s="23" t="n">
        <f aca="false">D24*100/$D$5</f>
        <v>0.376097850099682</v>
      </c>
    </row>
    <row r="48" customFormat="false" ht="18" hidden="false" customHeight="true" outlineLevel="0" collapsed="false">
      <c r="A48" s="1" t="s">
        <v>25</v>
      </c>
      <c r="B48" s="23" t="n">
        <f aca="false">B25*100/$B$5</f>
        <v>0</v>
      </c>
      <c r="C48" s="23" t="n">
        <f aca="false">C25*100/$C$5</f>
        <v>0</v>
      </c>
      <c r="D48" s="23" t="n">
        <f aca="false">D25*100/$D$5</f>
        <v>0</v>
      </c>
    </row>
    <row r="49" customFormat="false" ht="18" hidden="false" customHeight="true" outlineLevel="0" collapsed="false">
      <c r="A49" s="18" t="s">
        <v>26</v>
      </c>
      <c r="B49" s="23" t="n">
        <f aca="false">B26*100/$B$5</f>
        <v>0</v>
      </c>
      <c r="C49" s="23" t="n">
        <f aca="false">C26*100/$C$5</f>
        <v>0</v>
      </c>
      <c r="D49" s="23" t="n">
        <f aca="false">D26*100/$D$5</f>
        <v>0</v>
      </c>
    </row>
    <row r="50" customFormat="false" ht="6" hidden="false" customHeight="true" outlineLevel="0" collapsed="false">
      <c r="A50" s="25"/>
      <c r="B50" s="25"/>
      <c r="C50" s="25"/>
      <c r="D50" s="25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49:17Z</dcterms:created>
  <dc:creator>Activated User</dc:creator>
  <dc:description/>
  <dc:language>en-US</dc:language>
  <cp:lastModifiedBy>Activated User</cp:lastModifiedBy>
  <dcterms:modified xsi:type="dcterms:W3CDTF">2010-02-09T18:52:38Z</dcterms:modified>
  <cp:revision>0</cp:revision>
  <dc:subject/>
  <dc:title/>
</cp:coreProperties>
</file>