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สิงห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 255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10. </t>
    </r>
    <r>
      <rPr>
        <sz val="11"/>
        <color rgb="FF0000FF"/>
        <rFont val="Noto Sans Devanagari"/>
        <family val="2"/>
      </rPr>
      <t xml:space="preserve">การเป็นตัวกลางทางการเงิน  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ิจการด้านบริการชุมชนและสังคม    </t>
    </r>
  </si>
  <si>
    <r>
      <rPr>
        <sz val="11"/>
        <color rgb="FF0000FF"/>
        <rFont val="TH SarabunPSK"/>
        <family val="2"/>
      </rPr>
      <t xml:space="preserve">16. 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9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0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1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2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13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47160</xdr:rowOff>
    </xdr:from>
    <xdr:to>
      <xdr:col>4</xdr:col>
      <xdr:colOff>1440</xdr:colOff>
      <xdr:row>32</xdr:row>
      <xdr:rowOff>183240</xdr:rowOff>
    </xdr:to>
    <xdr:sp>
      <xdr:nvSpPr>
        <xdr:cNvPr id="14" name="Text 10"/>
        <xdr:cNvSpPr/>
      </xdr:nvSpPr>
      <xdr:spPr>
        <a:xfrm>
          <a:off x="9591120" y="634968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15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6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7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8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9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38" activeCellId="0" sqref="E3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09377</v>
      </c>
      <c r="C5" s="9" t="n">
        <v>119391</v>
      </c>
      <c r="D5" s="9" t="n">
        <v>89985</v>
      </c>
    </row>
    <row r="6" s="13" customFormat="true" ht="14.45" hidden="false" customHeight="true" outlineLevel="0" collapsed="false">
      <c r="A6" s="11" t="s">
        <v>7</v>
      </c>
      <c r="B6" s="12" t="n">
        <v>108021</v>
      </c>
      <c r="C6" s="12" t="n">
        <v>66676</v>
      </c>
      <c r="D6" s="12" t="n">
        <v>41345</v>
      </c>
    </row>
    <row r="7" s="13" customFormat="true" ht="14.45" hidden="false" customHeight="true" outlineLevel="0" collapsed="false">
      <c r="A7" s="11" t="s">
        <v>8</v>
      </c>
      <c r="B7" s="12" t="n">
        <v>6540</v>
      </c>
      <c r="C7" s="12" t="n">
        <v>5710</v>
      </c>
      <c r="D7" s="12" t="n">
        <v>830</v>
      </c>
    </row>
    <row r="8" s="13" customFormat="true" ht="14.45" hidden="false" customHeight="true" outlineLevel="0" collapsed="false">
      <c r="A8" s="11" t="s">
        <v>9</v>
      </c>
      <c r="B8" s="12" t="s">
        <v>10</v>
      </c>
      <c r="C8" s="12" t="s">
        <v>10</v>
      </c>
      <c r="D8" s="12" t="s">
        <v>10</v>
      </c>
    </row>
    <row r="9" s="13" customFormat="true" ht="14.45" hidden="false" customHeight="true" outlineLevel="0" collapsed="false">
      <c r="A9" s="11" t="s">
        <v>11</v>
      </c>
      <c r="B9" s="12" t="n">
        <v>3641</v>
      </c>
      <c r="C9" s="12" t="n">
        <v>2671</v>
      </c>
      <c r="D9" s="12" t="n">
        <v>970</v>
      </c>
    </row>
    <row r="10" s="13" customFormat="true" ht="14.45" hidden="false" customHeight="true" outlineLevel="0" collapsed="false">
      <c r="A10" s="11" t="s">
        <v>12</v>
      </c>
      <c r="B10" s="12" t="n">
        <v>526</v>
      </c>
      <c r="C10" s="12" t="n">
        <v>389</v>
      </c>
      <c r="D10" s="12" t="n">
        <v>138</v>
      </c>
    </row>
    <row r="11" s="13" customFormat="true" ht="14.45" hidden="false" customHeight="true" outlineLevel="0" collapsed="false">
      <c r="A11" s="13" t="s">
        <v>13</v>
      </c>
      <c r="B11" s="12" t="n">
        <v>7835</v>
      </c>
      <c r="C11" s="12" t="n">
        <v>6792</v>
      </c>
      <c r="D11" s="12" t="n">
        <v>1044</v>
      </c>
    </row>
    <row r="12" customFormat="false" ht="14.45" hidden="false" customHeight="true" outlineLevel="0" collapsed="false">
      <c r="A12" s="11" t="s">
        <v>14</v>
      </c>
      <c r="B12" s="12" t="n">
        <v>30830</v>
      </c>
      <c r="C12" s="12" t="n">
        <v>15791</v>
      </c>
      <c r="D12" s="12" t="n">
        <v>15039</v>
      </c>
    </row>
    <row r="13" customFormat="false" ht="14.45" hidden="false" customHeight="true" outlineLevel="0" collapsed="false">
      <c r="A13" s="11" t="s">
        <v>15</v>
      </c>
      <c r="B13" s="12" t="n">
        <v>23635</v>
      </c>
      <c r="C13" s="12" t="n">
        <v>7190</v>
      </c>
      <c r="D13" s="12" t="n">
        <v>16445</v>
      </c>
    </row>
    <row r="14" customFormat="false" ht="14.45" hidden="false" customHeight="true" outlineLevel="0" collapsed="false">
      <c r="A14" s="14" t="s">
        <v>16</v>
      </c>
      <c r="B14" s="12" t="n">
        <v>4928</v>
      </c>
      <c r="C14" s="12" t="n">
        <v>4427</v>
      </c>
      <c r="D14" s="12" t="n">
        <v>501</v>
      </c>
      <c r="F14" s="15"/>
      <c r="G14" s="15"/>
      <c r="H14" s="15"/>
    </row>
    <row r="15" s="14" customFormat="true" ht="14.45" hidden="false" customHeight="true" outlineLevel="0" collapsed="false">
      <c r="A15" s="16" t="s">
        <v>17</v>
      </c>
      <c r="B15" s="12" t="n">
        <v>1382</v>
      </c>
      <c r="C15" s="12" t="n">
        <v>472</v>
      </c>
      <c r="D15" s="12" t="n">
        <v>909</v>
      </c>
    </row>
    <row r="16" s="14" customFormat="true" ht="14.45" hidden="false" customHeight="true" outlineLevel="0" collapsed="false">
      <c r="A16" s="16" t="s">
        <v>18</v>
      </c>
      <c r="B16" s="12" t="n">
        <v>2234</v>
      </c>
      <c r="C16" s="12" t="n">
        <v>1495</v>
      </c>
      <c r="D16" s="12" t="n">
        <v>739</v>
      </c>
    </row>
    <row r="17" s="14" customFormat="true" ht="14.45" hidden="false" customHeight="true" outlineLevel="0" collapsed="false">
      <c r="A17" s="16" t="s">
        <v>19</v>
      </c>
      <c r="B17" s="12" t="n">
        <v>6063</v>
      </c>
      <c r="C17" s="12" t="n">
        <v>4191</v>
      </c>
      <c r="D17" s="12" t="n">
        <v>1871</v>
      </c>
    </row>
    <row r="18" s="14" customFormat="true" ht="14.45" hidden="false" customHeight="true" outlineLevel="0" collapsed="false">
      <c r="A18" s="16" t="s">
        <v>20</v>
      </c>
      <c r="B18" s="12" t="n">
        <v>6758</v>
      </c>
      <c r="C18" s="12" t="n">
        <v>2024</v>
      </c>
      <c r="D18" s="12" t="n">
        <v>4734</v>
      </c>
    </row>
    <row r="19" s="14" customFormat="true" ht="14.45" hidden="false" customHeight="true" outlineLevel="0" collapsed="false">
      <c r="A19" s="16" t="s">
        <v>21</v>
      </c>
      <c r="B19" s="12" t="n">
        <v>3455</v>
      </c>
      <c r="C19" s="12" t="n">
        <v>130</v>
      </c>
      <c r="D19" s="12" t="n">
        <v>3325</v>
      </c>
    </row>
    <row r="20" s="14" customFormat="true" ht="14.45" hidden="false" customHeight="true" outlineLevel="0" collapsed="false">
      <c r="A20" s="16" t="s">
        <v>22</v>
      </c>
      <c r="B20" s="12" t="n">
        <v>2919</v>
      </c>
      <c r="C20" s="12" t="n">
        <v>1435</v>
      </c>
      <c r="D20" s="12" t="n">
        <v>1484</v>
      </c>
    </row>
    <row r="21" s="14" customFormat="true" ht="14.45" hidden="false" customHeight="true" outlineLevel="0" collapsed="false">
      <c r="A21" s="16" t="s">
        <v>23</v>
      </c>
      <c r="B21" s="12" t="n">
        <v>611</v>
      </c>
      <c r="C21" s="12" t="s">
        <v>10</v>
      </c>
      <c r="D21" s="12" t="n">
        <v>611</v>
      </c>
    </row>
    <row r="22" customFormat="false" ht="14.45" hidden="false" customHeight="true" outlineLevel="0" collapsed="false">
      <c r="A22" s="1" t="s">
        <v>24</v>
      </c>
      <c r="B22" s="12" t="s">
        <v>10</v>
      </c>
      <c r="C22" s="12" t="s">
        <v>10</v>
      </c>
      <c r="D22" s="12" t="s">
        <v>10</v>
      </c>
    </row>
    <row r="23" customFormat="false" ht="14.45" hidden="false" customHeight="true" outlineLevel="0" collapsed="false">
      <c r="A23" s="14" t="s">
        <v>25</v>
      </c>
      <c r="B23" s="12" t="s">
        <v>10</v>
      </c>
      <c r="C23" s="12" t="s">
        <v>10</v>
      </c>
      <c r="D23" s="12" t="s">
        <v>10</v>
      </c>
    </row>
    <row r="24" customFormat="false" ht="16.5" hidden="false" customHeight="true" outlineLevel="0" collapsed="false">
      <c r="A24" s="3"/>
      <c r="B24" s="17" t="s">
        <v>26</v>
      </c>
      <c r="C24" s="17"/>
      <c r="D24" s="17"/>
    </row>
    <row r="25" s="10" customFormat="true" ht="14.25" hidden="false" customHeight="true" outlineLevel="0" collapsed="false">
      <c r="A25" s="18" t="s">
        <v>6</v>
      </c>
      <c r="B25" s="19" t="n">
        <f aca="false">SUM(B26:B43)</f>
        <v>100.000477607378</v>
      </c>
      <c r="C25" s="19" t="n">
        <f aca="false">SUM(C26:C43)</f>
        <v>57.0229776909594</v>
      </c>
      <c r="D25" s="19" t="n">
        <f aca="false">SUM(D26:D43)</f>
        <v>42.9774999164187</v>
      </c>
    </row>
    <row r="26" s="13" customFormat="true" ht="14.45" hidden="false" customHeight="true" outlineLevel="0" collapsed="false">
      <c r="A26" s="11" t="s">
        <v>7</v>
      </c>
      <c r="B26" s="20" t="n">
        <f aca="false">B6/$B$5*100</f>
        <v>51.5916265874475</v>
      </c>
      <c r="C26" s="20" t="n">
        <f aca="false">C6/$B$5*100</f>
        <v>31.8449495407805</v>
      </c>
      <c r="D26" s="20" t="n">
        <f aca="false">D6/$B$5*100</f>
        <v>19.746677046667</v>
      </c>
    </row>
    <row r="27" s="13" customFormat="true" ht="14.45" hidden="false" customHeight="true" outlineLevel="0" collapsed="false">
      <c r="A27" s="11" t="s">
        <v>8</v>
      </c>
      <c r="B27" s="20" t="n">
        <f aca="false">B7/$B$5*100</f>
        <v>3.1235522526352</v>
      </c>
      <c r="C27" s="20" t="n">
        <f aca="false">C7/$B$5*100</f>
        <v>2.72713812882981</v>
      </c>
      <c r="D27" s="20" t="n">
        <f aca="false">D7/$B$5*100</f>
        <v>0.396414123805385</v>
      </c>
    </row>
    <row r="28" s="13" customFormat="true" ht="14.45" hidden="false" customHeight="true" outlineLevel="0" collapsed="false">
      <c r="A28" s="11" t="s">
        <v>9</v>
      </c>
      <c r="B28" s="20" t="n">
        <v>0</v>
      </c>
      <c r="C28" s="20" t="n">
        <v>0</v>
      </c>
      <c r="D28" s="20" t="n">
        <v>0</v>
      </c>
    </row>
    <row r="29" s="13" customFormat="true" ht="14.45" hidden="false" customHeight="true" outlineLevel="0" collapsed="false">
      <c r="A29" s="11" t="s">
        <v>11</v>
      </c>
      <c r="B29" s="20" t="n">
        <f aca="false">B9/$B$5*100</f>
        <v>1.73896846358483</v>
      </c>
      <c r="C29" s="20" t="n">
        <f aca="false">C9/$B$5*100</f>
        <v>1.27568930684841</v>
      </c>
      <c r="D29" s="20" t="n">
        <f aca="false">D9/$B$5*100</f>
        <v>0.463279156736413</v>
      </c>
    </row>
    <row r="30" s="13" customFormat="true" ht="14.45" hidden="false" customHeight="true" outlineLevel="0" collapsed="false">
      <c r="A30" s="11" t="s">
        <v>12</v>
      </c>
      <c r="B30" s="20" t="n">
        <f aca="false">B10/$B$5*100</f>
        <v>0.251221480869436</v>
      </c>
      <c r="C30" s="20" t="n">
        <f aca="false">C10/$B$5*100</f>
        <v>0.185789270072644</v>
      </c>
      <c r="D30" s="20" t="n">
        <f aca="false">D10/$B$5*100</f>
        <v>0.0659098181748712</v>
      </c>
    </row>
    <row r="31" s="13" customFormat="true" ht="14.45" hidden="false" customHeight="true" outlineLevel="0" collapsed="false">
      <c r="A31" s="13" t="s">
        <v>13</v>
      </c>
      <c r="B31" s="20" t="n">
        <f aca="false">B11/$B$5*100</f>
        <v>3.74205380724721</v>
      </c>
      <c r="C31" s="20" t="n">
        <f aca="false">C11/$B$5*100</f>
        <v>3.24390931191105</v>
      </c>
      <c r="D31" s="20" t="n">
        <f aca="false">D11/$B$5*100</f>
        <v>0.498622102714243</v>
      </c>
    </row>
    <row r="32" customFormat="false" ht="14.45" hidden="false" customHeight="true" outlineLevel="0" collapsed="false">
      <c r="A32" s="11" t="s">
        <v>14</v>
      </c>
      <c r="B32" s="20" t="n">
        <f aca="false">B12/$B$5*100</f>
        <v>14.7246354661687</v>
      </c>
      <c r="C32" s="20" t="n">
        <f aca="false">C12/$B$5*100</f>
        <v>7.54189810724196</v>
      </c>
      <c r="D32" s="20" t="n">
        <f aca="false">D12/$B$5*100</f>
        <v>7.18273735892672</v>
      </c>
    </row>
    <row r="33" customFormat="false" ht="14.45" hidden="false" customHeight="true" outlineLevel="0" collapsed="false">
      <c r="A33" s="11" t="s">
        <v>15</v>
      </c>
      <c r="B33" s="20" t="n">
        <f aca="false">B13/$B$5*100</f>
        <v>11.2882503808919</v>
      </c>
      <c r="C33" s="20" t="n">
        <f aca="false">C13/$B$5*100</f>
        <v>3.4339970483864</v>
      </c>
      <c r="D33" s="20" t="n">
        <f aca="false">D13/$B$5*100</f>
        <v>7.85425333250548</v>
      </c>
    </row>
    <row r="34" customFormat="false" ht="14.45" hidden="false" customHeight="true" outlineLevel="0" collapsed="false">
      <c r="A34" s="14" t="s">
        <v>16</v>
      </c>
      <c r="B34" s="20" t="n">
        <f aca="false">B14/$B$5*100</f>
        <v>2.35364915917221</v>
      </c>
      <c r="C34" s="20" t="n">
        <f aca="false">C14/$B$5*100</f>
        <v>2.11436786275474</v>
      </c>
      <c r="D34" s="20" t="n">
        <f aca="false">D14/$B$5*100</f>
        <v>0.239281296417467</v>
      </c>
      <c r="F34" s="15"/>
      <c r="G34" s="15"/>
      <c r="H34" s="15"/>
    </row>
    <row r="35" s="14" customFormat="true" ht="14.45" hidden="false" customHeight="true" outlineLevel="0" collapsed="false">
      <c r="A35" s="16" t="s">
        <v>17</v>
      </c>
      <c r="B35" s="20" t="n">
        <f aca="false">B15/$B$5*100</f>
        <v>0.660053396504869</v>
      </c>
      <c r="C35" s="20" t="n">
        <f aca="false">C15/$B$5*100</f>
        <v>0.225430682453183</v>
      </c>
      <c r="D35" s="20" t="n">
        <f aca="false">D15/$B$5*100</f>
        <v>0.434145106673608</v>
      </c>
    </row>
    <row r="36" s="14" customFormat="true" ht="14.45" hidden="false" customHeight="true" outlineLevel="0" collapsed="false">
      <c r="A36" s="16" t="s">
        <v>18</v>
      </c>
      <c r="B36" s="20" t="n">
        <f aca="false">B16/$B$5*100</f>
        <v>1.06697488262799</v>
      </c>
      <c r="C36" s="20" t="n">
        <f aca="false">C16/$B$5*100</f>
        <v>0.714023030227771</v>
      </c>
      <c r="D36" s="20" t="n">
        <f aca="false">D16/$B$5*100</f>
        <v>0.352951852400216</v>
      </c>
    </row>
    <row r="37" s="14" customFormat="true" ht="14.45" hidden="false" customHeight="true" outlineLevel="0" collapsed="false">
      <c r="A37" s="16" t="s">
        <v>19</v>
      </c>
      <c r="B37" s="20" t="n">
        <f aca="false">B17/$B$5*100</f>
        <v>2.89573353329162</v>
      </c>
      <c r="C37" s="20" t="n">
        <f aca="false">C17/$B$5*100</f>
        <v>2.00165252152815</v>
      </c>
      <c r="D37" s="20" t="n">
        <f aca="false">D17/$B$5*100</f>
        <v>0.893603404385391</v>
      </c>
    </row>
    <row r="38" s="14" customFormat="true" ht="14.45" hidden="false" customHeight="true" outlineLevel="0" collapsed="false">
      <c r="A38" s="16" t="s">
        <v>20</v>
      </c>
      <c r="B38" s="20" t="n">
        <f aca="false">B18/$B$5*100</f>
        <v>3.22767066105637</v>
      </c>
      <c r="C38" s="20" t="n">
        <f aca="false">C18/$B$5*100</f>
        <v>0.966677333231444</v>
      </c>
      <c r="D38" s="20" t="n">
        <f aca="false">D18/$B$5*100</f>
        <v>2.26099332782493</v>
      </c>
    </row>
    <row r="39" s="14" customFormat="true" ht="14.45" hidden="false" customHeight="true" outlineLevel="0" collapsed="false">
      <c r="A39" s="16" t="s">
        <v>21</v>
      </c>
      <c r="B39" s="20" t="n">
        <f aca="false">B19/$B$5*100</f>
        <v>1.65013349126217</v>
      </c>
      <c r="C39" s="20" t="n">
        <f aca="false">C19/$B$5*100</f>
        <v>0.062088959150241</v>
      </c>
      <c r="D39" s="20" t="n">
        <f aca="false">D19/$B$5*100</f>
        <v>1.58804453211193</v>
      </c>
    </row>
    <row r="40" s="14" customFormat="true" ht="14.45" hidden="false" customHeight="true" outlineLevel="0" collapsed="false">
      <c r="A40" s="16" t="s">
        <v>22</v>
      </c>
      <c r="B40" s="20" t="n">
        <f aca="false">B20/$B$5*100</f>
        <v>1.39413593661195</v>
      </c>
      <c r="C40" s="20" t="n">
        <f aca="false">C20/$B$5*100</f>
        <v>0.685366587543044</v>
      </c>
      <c r="D40" s="20" t="n">
        <f aca="false">D20/$B$5*100</f>
        <v>0.708769349068904</v>
      </c>
    </row>
    <row r="41" s="14" customFormat="true" ht="14.45" hidden="false" customHeight="true" outlineLevel="0" collapsed="false">
      <c r="A41" s="16" t="s">
        <v>23</v>
      </c>
      <c r="B41" s="20" t="n">
        <f aca="false">B21/$B$5*100</f>
        <v>0.291818108006133</v>
      </c>
      <c r="C41" s="20" t="n">
        <v>0</v>
      </c>
      <c r="D41" s="20" t="n">
        <f aca="false">D21/$B$5*100</f>
        <v>0.291818108006133</v>
      </c>
    </row>
    <row r="42" customFormat="false" ht="14.45" hidden="false" customHeight="true" outlineLevel="0" collapsed="false">
      <c r="A42" s="1" t="s">
        <v>24</v>
      </c>
      <c r="B42" s="20" t="n">
        <v>0</v>
      </c>
      <c r="C42" s="20" t="n">
        <v>0</v>
      </c>
      <c r="D42" s="20" t="n">
        <v>0</v>
      </c>
    </row>
    <row r="43" customFormat="false" ht="14.45" hidden="false" customHeight="true" outlineLevel="0" collapsed="false">
      <c r="A43" s="21" t="s">
        <v>25</v>
      </c>
      <c r="B43" s="22" t="n">
        <v>0</v>
      </c>
      <c r="C43" s="22" t="n">
        <v>0</v>
      </c>
      <c r="D43" s="22" t="n">
        <v>0</v>
      </c>
    </row>
    <row r="44" customFormat="false" ht="14.45" hidden="false" customHeight="true" outlineLevel="0" collapsed="false">
      <c r="A44" s="14"/>
      <c r="B44" s="23"/>
      <c r="C44" s="23"/>
      <c r="D44" s="23"/>
    </row>
    <row r="45" customFormat="false" ht="14.45" hidden="false" customHeight="true" outlineLevel="0" collapsed="false">
      <c r="A45" s="14"/>
      <c r="B45" s="23"/>
      <c r="C45" s="23"/>
      <c r="D45" s="23"/>
    </row>
    <row r="46" s="24" customFormat="true" ht="24" hidden="false" customHeight="true" outlineLevel="0" collapsed="false">
      <c r="A46" s="24" t="s">
        <v>27</v>
      </c>
    </row>
    <row r="47" customFormat="false" ht="19.5" hidden="false" customHeight="true" outlineLevel="0" collapsed="false">
      <c r="A47" s="25"/>
    </row>
  </sheetData>
  <mergeCells count="2">
    <mergeCell ref="B4:D4"/>
    <mergeCell ref="B24:D24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29:04Z</dcterms:modified>
  <cp:revision>0</cp:revision>
  <dc:subject/>
  <dc:title/>
</cp:coreProperties>
</file>