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อุตสาหกรรม </t>
    </r>
  </si>
  <si>
    <t xml:space="preserve">อุตสาหกรรม</t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  <charset val="222"/>
      </rPr>
      <t xml:space="preserve">. 2551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  <charset val="222"/>
      </rPr>
      <t xml:space="preserve">. 2552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Angsana New"/>
        <family val="1"/>
      </rPr>
      <t xml:space="preserve">3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Angsana New"/>
        <family val="1"/>
      </rPr>
      <t xml:space="preserve">4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Angsana New"/>
        <family val="1"/>
      </rPr>
      <t xml:space="preserve">1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Angsana New"/>
        <family val="1"/>
      </rPr>
      <t xml:space="preserve">2</t>
    </r>
  </si>
  <si>
    <r>
      <rPr>
        <sz val="13"/>
        <rFont val="Arial"/>
        <family val="0"/>
        <charset val="222"/>
      </rPr>
      <t xml:space="preserve">ไตรมาสที่ </t>
    </r>
    <r>
      <rPr>
        <sz val="13"/>
        <rFont val="Angsana New"/>
        <family val="1"/>
      </rPr>
      <t xml:space="preserve">4</t>
    </r>
  </si>
  <si>
    <t xml:space="preserve">ยอดรวม</t>
  </si>
  <si>
    <r>
      <rPr>
        <sz val="14"/>
        <rFont val="Angsana New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การประมง</t>
    </r>
  </si>
  <si>
    <r>
      <rPr>
        <sz val="14"/>
        <rFont val="Angsana New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r>
      <rPr>
        <sz val="14"/>
        <rFont val="Angsana New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 New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Angsana New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 New"/>
        <family val="1"/>
        <charset val="222"/>
      </rPr>
      <t xml:space="preserve">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  <charset val="222"/>
      </rPr>
      <t xml:space="preserve">8. </t>
    </r>
    <r>
      <rPr>
        <sz val="14"/>
        <rFont val="Arial"/>
        <family val="0"/>
        <charset val="222"/>
      </rPr>
      <t xml:space="preserve">โรงแรม และ ภัตตาคาร</t>
    </r>
  </si>
  <si>
    <r>
      <rPr>
        <sz val="14"/>
        <rFont val="Angsana New"/>
        <family val="1"/>
        <charset val="222"/>
      </rPr>
      <t xml:space="preserve">9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 New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 New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  <charset val="222"/>
      </rPr>
      <t xml:space="preserve">15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  <charset val="222"/>
      </rPr>
      <t xml:space="preserve">16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 New"/>
        <family val="1"/>
        <charset val="222"/>
      </rPr>
      <t xml:space="preserve">17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4"/>
        <rFont val="Angsana New"/>
        <family val="1"/>
        <charset val="222"/>
      </rPr>
      <t xml:space="preserve">18. </t>
    </r>
    <r>
      <rPr>
        <sz val="14"/>
        <rFont val="Arial"/>
        <family val="0"/>
        <charset val="222"/>
      </rPr>
      <t xml:space="preserve">ไม่ทราบ</t>
    </r>
  </si>
  <si>
    <t xml:space="preserve">-</t>
  </si>
  <si>
    <r>
      <rPr>
        <sz val="14"/>
        <rFont val="Angsana New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#,##0.0"/>
    <numFmt numFmtId="170" formatCode="0.0"/>
    <numFmt numFmtId="171" formatCode="@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Angsana New"/>
      <family val="1"/>
    </font>
    <font>
      <sz val="13"/>
      <name val="Arial"/>
      <family val="0"/>
      <charset val="222"/>
    </font>
    <font>
      <sz val="13"/>
      <name val="Angsana New"/>
      <family val="1"/>
    </font>
    <font>
      <b val="true"/>
      <sz val="15"/>
      <name val="Angsana New"/>
      <family val="1"/>
    </font>
    <font>
      <b val="true"/>
      <sz val="13"/>
      <name val="Angsana New"/>
      <family val="1"/>
      <charset val="222"/>
    </font>
    <font>
      <sz val="14"/>
      <name val="Angsana New"/>
      <family val="1"/>
      <charset val="222"/>
    </font>
    <font>
      <sz val="14"/>
      <name val="Arial"/>
      <family val="0"/>
      <charset val="222"/>
    </font>
    <font>
      <sz val="15"/>
      <name val="Angsana New"/>
      <family val="1"/>
    </font>
    <font>
      <sz val="15"/>
      <name val="Angsana New"/>
      <family val="1"/>
      <charset val="22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56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600</xdr:colOff>
      <xdr:row>0</xdr:row>
      <xdr:rowOff>0</xdr:rowOff>
    </xdr:from>
    <xdr:to>
      <xdr:col>0</xdr:col>
      <xdr:colOff>1825560</xdr:colOff>
      <xdr:row>0</xdr:row>
      <xdr:rowOff>0</xdr:rowOff>
    </xdr:to>
    <xdr:sp>
      <xdr:nvSpPr>
        <xdr:cNvPr id="1" name="Line 4"/>
        <xdr:cNvSpPr/>
      </xdr:nvSpPr>
      <xdr:spPr>
        <a:xfrm>
          <a:off x="173160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trator/Desktop/&#3619;&#3634;&#3618;&#3591;&#3634;&#3609;%20&#3626;&#3619;&#3591;%204%2052%20&#3586;&#3629;&#3629;&#3609;&#3640;&#3617;&#3633;&#3605;&#3636;/&#3619;&#3634;&#3618;&#3591;&#3634;&#3609;%20&#3626;&#3619;&#3591;%204%2052%20&#3586;&#3629;&#3629;&#3609;&#3640;&#3617;&#3633;&#3605;&#3636;/8.&#3605;&#3634;&#3619;&#3634;&#3591;&#3586;&#3657;&#3629;&#3617;&#3641;&#3621;&#3626;&#3606;&#3636;&#3605;&#3636;&#3607;&#3637;&#3656;&#3626;&#3635;&#3588;&#3633;&#35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/>
      <sheetData sheetId="1"/>
      <sheetData sheetId="2"/>
      <sheetData sheetId="3"/>
      <sheetData sheetId="4">
        <row r="5">
          <cell r="B5">
            <v>218570</v>
          </cell>
        </row>
        <row r="7">
          <cell r="B7">
            <v>108903</v>
          </cell>
        </row>
        <row r="8">
          <cell r="B8">
            <v>4845</v>
          </cell>
        </row>
        <row r="9">
          <cell r="B9">
            <v>37</v>
          </cell>
        </row>
        <row r="10">
          <cell r="B10">
            <v>7008</v>
          </cell>
        </row>
        <row r="11">
          <cell r="B11">
            <v>350</v>
          </cell>
        </row>
        <row r="12">
          <cell r="B12">
            <v>7364</v>
          </cell>
        </row>
        <row r="14">
          <cell r="B14">
            <v>36389</v>
          </cell>
        </row>
        <row r="15">
          <cell r="B15">
            <v>24359</v>
          </cell>
        </row>
        <row r="16">
          <cell r="B16">
            <v>5927</v>
          </cell>
        </row>
        <row r="17">
          <cell r="B17">
            <v>1791</v>
          </cell>
        </row>
        <row r="18">
          <cell r="B18">
            <v>2703</v>
          </cell>
        </row>
        <row r="20">
          <cell r="B20">
            <v>4854</v>
          </cell>
        </row>
        <row r="21">
          <cell r="B21">
            <v>6732</v>
          </cell>
        </row>
        <row r="22">
          <cell r="B22">
            <v>3552</v>
          </cell>
        </row>
        <row r="23">
          <cell r="B23">
            <v>3405</v>
          </cell>
        </row>
        <row r="24">
          <cell r="B24">
            <v>349</v>
          </cell>
        </row>
        <row r="25">
          <cell r="B25">
            <v>0</v>
          </cell>
        </row>
        <row r="26">
          <cell r="B26">
            <v>0</v>
          </cell>
        </row>
      </sheetData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2.41"/>
    <col collapsed="false" customWidth="true" hidden="false" outlineLevel="0" max="7" min="2" style="1" width="10.71"/>
    <col collapsed="false" customWidth="true" hidden="true" outlineLevel="0" max="9" min="8" style="1" width="8.7"/>
    <col collapsed="false" customWidth="true" hidden="false" outlineLevel="0" max="11" min="10" style="0" width="9.06"/>
    <col collapsed="false" customWidth="false" hidden="false" outlineLevel="0" max="257" min="12" style="1" width="9.14"/>
  </cols>
  <sheetData>
    <row r="1" s="3" customFormat="true" ht="28.5" hidden="false" customHeight="true" outlineLevel="0" collapsed="false">
      <c r="A1" s="2" t="s">
        <v>0</v>
      </c>
    </row>
    <row r="2" s="3" customFormat="true" ht="4.5" hidden="false" customHeight="true" outlineLevel="0" collapsed="false">
      <c r="A2" s="4"/>
    </row>
    <row r="3" s="3" customFormat="true" ht="21.75" hidden="false" customHeight="true" outlineLevel="0" collapsed="false">
      <c r="A3" s="5" t="s">
        <v>1</v>
      </c>
      <c r="B3" s="5" t="s">
        <v>2</v>
      </c>
      <c r="C3" s="5"/>
      <c r="D3" s="5"/>
      <c r="E3" s="5" t="s">
        <v>3</v>
      </c>
      <c r="F3" s="5"/>
      <c r="G3" s="5"/>
      <c r="H3" s="6"/>
      <c r="I3" s="6"/>
      <c r="J3" s="7"/>
    </row>
    <row r="4" s="3" customFormat="true" ht="24.95" hidden="false" customHeight="true" outlineLevel="0" collapsed="false">
      <c r="A4" s="5"/>
      <c r="B4" s="8" t="s">
        <v>4</v>
      </c>
      <c r="C4" s="8" t="s">
        <v>5</v>
      </c>
      <c r="D4" s="8" t="s">
        <v>6</v>
      </c>
      <c r="E4" s="8" t="s">
        <v>7</v>
      </c>
      <c r="F4" s="8" t="s">
        <v>4</v>
      </c>
      <c r="G4" s="8" t="s">
        <v>5</v>
      </c>
      <c r="H4" s="9" t="s">
        <v>8</v>
      </c>
    </row>
    <row r="5" s="3" customFormat="true" ht="23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15" customFormat="true" ht="18.95" hidden="false" customHeight="true" outlineLevel="0" collapsed="false">
      <c r="A6" s="11" t="s">
        <v>9</v>
      </c>
      <c r="B6" s="12" t="n">
        <v>218718</v>
      </c>
      <c r="C6" s="13" t="n">
        <v>208917</v>
      </c>
      <c r="D6" s="13" t="n">
        <v>206973</v>
      </c>
      <c r="E6" s="13" t="n">
        <v>209563</v>
      </c>
      <c r="F6" s="13" t="n">
        <v>209377</v>
      </c>
      <c r="G6" s="13" t="n">
        <f aca="false">[1]ตารางที่4!$B$5</f>
        <v>218570</v>
      </c>
      <c r="H6" s="14" t="n">
        <f aca="false">SUM(H8:H27)</f>
        <v>0</v>
      </c>
    </row>
    <row r="7" s="15" customFormat="true" ht="6" hidden="false" customHeight="true" outlineLevel="0" collapsed="false">
      <c r="A7" s="16"/>
      <c r="B7" s="17"/>
      <c r="C7" s="18"/>
      <c r="D7" s="18"/>
      <c r="E7" s="18"/>
      <c r="F7" s="18"/>
      <c r="G7" s="18"/>
    </row>
    <row r="8" s="23" customFormat="true" ht="18.95" hidden="false" customHeight="true" outlineLevel="0" collapsed="false">
      <c r="A8" s="19" t="s">
        <v>10</v>
      </c>
      <c r="B8" s="20" t="n">
        <v>118394</v>
      </c>
      <c r="C8" s="21" t="n">
        <v>111649</v>
      </c>
      <c r="D8" s="21" t="n">
        <v>99591</v>
      </c>
      <c r="E8" s="21" t="n">
        <v>110262</v>
      </c>
      <c r="F8" s="21" t="n">
        <v>108021</v>
      </c>
      <c r="G8" s="21" t="n">
        <f aca="false">[1]ตารางที่4!$B7</f>
        <v>108903</v>
      </c>
      <c r="H8" s="22"/>
      <c r="K8" s="24"/>
    </row>
    <row r="9" s="23" customFormat="true" ht="18.95" hidden="false" customHeight="true" outlineLevel="0" collapsed="false">
      <c r="A9" s="19" t="s">
        <v>11</v>
      </c>
      <c r="B9" s="20" t="n">
        <v>10488</v>
      </c>
      <c r="C9" s="21" t="n">
        <v>6149</v>
      </c>
      <c r="D9" s="21" t="n">
        <v>6117</v>
      </c>
      <c r="E9" s="21" t="n">
        <v>9321</v>
      </c>
      <c r="F9" s="21" t="n">
        <v>6540</v>
      </c>
      <c r="G9" s="21" t="n">
        <f aca="false">[1]ตารางที่4!$B8</f>
        <v>4845</v>
      </c>
      <c r="H9" s="22"/>
      <c r="K9" s="24"/>
      <c r="L9" s="24"/>
      <c r="M9" s="24"/>
    </row>
    <row r="10" s="23" customFormat="true" ht="18.95" hidden="false" customHeight="true" outlineLevel="0" collapsed="false">
      <c r="A10" s="19" t="s">
        <v>12</v>
      </c>
      <c r="B10" s="21" t="n">
        <v>433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f aca="false">[1]ตารางที่4!$B9</f>
        <v>37</v>
      </c>
      <c r="H10" s="22"/>
      <c r="K10" s="24"/>
      <c r="L10" s="24"/>
      <c r="M10" s="24"/>
    </row>
    <row r="11" s="23" customFormat="true" ht="18.95" hidden="false" customHeight="true" outlineLevel="0" collapsed="false">
      <c r="A11" s="19" t="s">
        <v>13</v>
      </c>
      <c r="B11" s="20" t="n">
        <v>7162</v>
      </c>
      <c r="C11" s="21" t="n">
        <v>7097</v>
      </c>
      <c r="D11" s="21" t="n">
        <v>5250</v>
      </c>
      <c r="E11" s="21" t="n">
        <v>6127</v>
      </c>
      <c r="F11" s="21" t="n">
        <v>3641</v>
      </c>
      <c r="G11" s="21" t="n">
        <f aca="false">[1]ตารางที่4!$B10</f>
        <v>7008</v>
      </c>
      <c r="H11" s="22"/>
      <c r="K11" s="24"/>
      <c r="L11" s="24"/>
    </row>
    <row r="12" s="23" customFormat="true" ht="18.95" hidden="false" customHeight="true" outlineLevel="0" collapsed="false">
      <c r="A12" s="19" t="s">
        <v>14</v>
      </c>
      <c r="B12" s="20" t="n">
        <v>264</v>
      </c>
      <c r="C12" s="21" t="n">
        <v>594</v>
      </c>
      <c r="D12" s="21" t="n">
        <v>75</v>
      </c>
      <c r="E12" s="21" t="n">
        <v>119</v>
      </c>
      <c r="F12" s="21" t="n">
        <v>526</v>
      </c>
      <c r="G12" s="21" t="n">
        <f aca="false">[1]ตารางที่4!$B11</f>
        <v>350</v>
      </c>
      <c r="H12" s="22"/>
      <c r="K12" s="24"/>
      <c r="L12" s="24"/>
    </row>
    <row r="13" s="25" customFormat="true" ht="18.95" hidden="false" customHeight="true" outlineLevel="0" collapsed="false">
      <c r="A13" s="19" t="s">
        <v>15</v>
      </c>
      <c r="B13" s="20" t="n">
        <v>9153</v>
      </c>
      <c r="C13" s="21" t="n">
        <v>6635</v>
      </c>
      <c r="D13" s="21" t="n">
        <v>10924</v>
      </c>
      <c r="E13" s="21" t="n">
        <v>9427</v>
      </c>
      <c r="F13" s="21" t="n">
        <v>7835</v>
      </c>
      <c r="G13" s="21" t="n">
        <f aca="false">[1]ตารางที่4!$B12</f>
        <v>7364</v>
      </c>
      <c r="H13" s="22"/>
      <c r="K13" s="26"/>
      <c r="L13" s="26"/>
    </row>
    <row r="14" s="25" customFormat="true" ht="18.95" hidden="false" customHeight="true" outlineLevel="0" collapsed="false">
      <c r="A14" s="19" t="s">
        <v>16</v>
      </c>
      <c r="B14" s="20"/>
      <c r="C14" s="27"/>
      <c r="D14" s="27"/>
      <c r="E14" s="27"/>
      <c r="F14" s="27"/>
      <c r="G14" s="21"/>
      <c r="H14" s="22"/>
      <c r="K14" s="26"/>
      <c r="L14" s="26"/>
    </row>
    <row r="15" s="25" customFormat="true" ht="18.95" hidden="false" customHeight="true" outlineLevel="0" collapsed="false">
      <c r="A15" s="28" t="s">
        <v>17</v>
      </c>
      <c r="B15" s="20" t="n">
        <v>26578</v>
      </c>
      <c r="C15" s="27" t="n">
        <v>31377</v>
      </c>
      <c r="D15" s="27" t="n">
        <v>35155</v>
      </c>
      <c r="E15" s="27" t="n">
        <v>27042</v>
      </c>
      <c r="F15" s="27" t="n">
        <v>30830</v>
      </c>
      <c r="G15" s="21" t="n">
        <f aca="false">[1]ตารางที่4!$B14</f>
        <v>36389</v>
      </c>
      <c r="H15" s="22"/>
      <c r="K15" s="26"/>
    </row>
    <row r="16" s="30" customFormat="true" ht="18.95" hidden="false" customHeight="true" outlineLevel="0" collapsed="false">
      <c r="A16" s="29" t="s">
        <v>18</v>
      </c>
      <c r="B16" s="20" t="n">
        <v>18611</v>
      </c>
      <c r="C16" s="21" t="n">
        <v>17782</v>
      </c>
      <c r="D16" s="21" t="n">
        <v>22973</v>
      </c>
      <c r="E16" s="21" t="n">
        <v>19517</v>
      </c>
      <c r="F16" s="21" t="n">
        <v>23635</v>
      </c>
      <c r="G16" s="21" t="n">
        <f aca="false">[1]ตารางที่4!$B15</f>
        <v>24359</v>
      </c>
      <c r="H16" s="22"/>
      <c r="K16" s="31"/>
      <c r="L16" s="31"/>
    </row>
    <row r="17" s="25" customFormat="true" ht="18.95" hidden="false" customHeight="true" outlineLevel="0" collapsed="false">
      <c r="A17" s="30" t="s">
        <v>19</v>
      </c>
      <c r="B17" s="20" t="n">
        <v>3390</v>
      </c>
      <c r="C17" s="21" t="n">
        <v>4225</v>
      </c>
      <c r="D17" s="21" t="n">
        <v>7781</v>
      </c>
      <c r="E17" s="21" t="n">
        <v>8452</v>
      </c>
      <c r="F17" s="21" t="n">
        <v>4928</v>
      </c>
      <c r="G17" s="21" t="n">
        <f aca="false">[1]ตารางที่4!$B16</f>
        <v>5927</v>
      </c>
      <c r="H17" s="22"/>
    </row>
    <row r="18" s="25" customFormat="true" ht="18.95" hidden="false" customHeight="true" outlineLevel="0" collapsed="false">
      <c r="A18" s="30" t="s">
        <v>20</v>
      </c>
      <c r="B18" s="20" t="n">
        <v>1210</v>
      </c>
      <c r="C18" s="21" t="n">
        <v>1799</v>
      </c>
      <c r="D18" s="21" t="n">
        <v>886</v>
      </c>
      <c r="E18" s="21" t="n">
        <v>508</v>
      </c>
      <c r="F18" s="21" t="n">
        <v>1382</v>
      </c>
      <c r="G18" s="21" t="n">
        <f aca="false">[1]ตารางที่4!$B17</f>
        <v>1791</v>
      </c>
      <c r="H18" s="22"/>
    </row>
    <row r="19" s="25" customFormat="true" ht="18.95" hidden="false" customHeight="true" outlineLevel="0" collapsed="false">
      <c r="A19" s="30" t="s">
        <v>21</v>
      </c>
      <c r="B19" s="20" t="n">
        <v>1903</v>
      </c>
      <c r="C19" s="21" t="n">
        <v>2451</v>
      </c>
      <c r="D19" s="21" t="n">
        <v>2338</v>
      </c>
      <c r="E19" s="21" t="n">
        <v>1772</v>
      </c>
      <c r="F19" s="21" t="n">
        <v>2234</v>
      </c>
      <c r="G19" s="21" t="n">
        <f aca="false">[1]ตารางที่4!$B18</f>
        <v>2703</v>
      </c>
      <c r="H19" s="22"/>
    </row>
    <row r="20" s="25" customFormat="true" ht="18.95" hidden="false" customHeight="true" outlineLevel="0" collapsed="false">
      <c r="A20" s="25" t="s">
        <v>22</v>
      </c>
      <c r="B20" s="20"/>
      <c r="C20" s="27"/>
      <c r="D20" s="27"/>
      <c r="E20" s="27"/>
      <c r="F20" s="27"/>
      <c r="G20" s="21"/>
      <c r="H20" s="22"/>
    </row>
    <row r="21" s="25" customFormat="true" ht="18.95" hidden="false" customHeight="true" outlineLevel="0" collapsed="false">
      <c r="A21" s="32" t="s">
        <v>23</v>
      </c>
      <c r="B21" s="20" t="n">
        <v>5428</v>
      </c>
      <c r="C21" s="21" t="n">
        <v>4906</v>
      </c>
      <c r="D21" s="27" t="n">
        <v>4007</v>
      </c>
      <c r="E21" s="27" t="n">
        <v>4268</v>
      </c>
      <c r="F21" s="27" t="n">
        <v>6063</v>
      </c>
      <c r="G21" s="21" t="n">
        <f aca="false">[1]ตารางที่4!$B20</f>
        <v>4854</v>
      </c>
      <c r="H21" s="22"/>
      <c r="K21" s="26"/>
    </row>
    <row r="22" s="25" customFormat="true" ht="18.95" hidden="false" customHeight="true" outlineLevel="0" collapsed="false">
      <c r="A22" s="25" t="s">
        <v>24</v>
      </c>
      <c r="B22" s="20" t="n">
        <v>7175</v>
      </c>
      <c r="C22" s="21" t="n">
        <v>5816</v>
      </c>
      <c r="D22" s="21" t="n">
        <v>3638</v>
      </c>
      <c r="E22" s="21" t="n">
        <v>5605</v>
      </c>
      <c r="F22" s="21" t="n">
        <v>6758</v>
      </c>
      <c r="G22" s="21" t="n">
        <f aca="false">[1]ตารางที่4!$B21</f>
        <v>6732</v>
      </c>
      <c r="H22" s="22"/>
      <c r="K22" s="26"/>
      <c r="L22" s="26"/>
    </row>
    <row r="23" s="25" customFormat="true" ht="18.95" hidden="false" customHeight="true" outlineLevel="0" collapsed="false">
      <c r="A23" s="25" t="s">
        <v>25</v>
      </c>
      <c r="B23" s="20" t="n">
        <v>3357</v>
      </c>
      <c r="C23" s="21" t="n">
        <v>3718</v>
      </c>
      <c r="D23" s="21" t="n">
        <v>3168</v>
      </c>
      <c r="E23" s="21" t="n">
        <v>3466</v>
      </c>
      <c r="F23" s="21" t="n">
        <v>3455</v>
      </c>
      <c r="G23" s="21" t="n">
        <f aca="false">[1]ตารางที่4!$B22</f>
        <v>3552</v>
      </c>
      <c r="H23" s="22"/>
    </row>
    <row r="24" s="25" customFormat="true" ht="18.95" hidden="false" customHeight="true" outlineLevel="0" collapsed="false">
      <c r="A24" s="25" t="s">
        <v>26</v>
      </c>
      <c r="B24" s="20" t="n">
        <v>4826</v>
      </c>
      <c r="C24" s="21" t="n">
        <v>4368</v>
      </c>
      <c r="D24" s="21" t="n">
        <v>4713</v>
      </c>
      <c r="E24" s="21" t="n">
        <v>3451</v>
      </c>
      <c r="F24" s="21" t="n">
        <v>2919</v>
      </c>
      <c r="G24" s="21" t="n">
        <f aca="false">[1]ตารางที่4!$B23</f>
        <v>3405</v>
      </c>
      <c r="H24" s="22"/>
      <c r="K24" s="26"/>
    </row>
    <row r="25" s="25" customFormat="true" ht="18.95" hidden="false" customHeight="true" outlineLevel="0" collapsed="false">
      <c r="A25" s="25" t="s">
        <v>27</v>
      </c>
      <c r="B25" s="20" t="n">
        <v>347</v>
      </c>
      <c r="C25" s="21" t="n">
        <v>350</v>
      </c>
      <c r="D25" s="21" t="n">
        <v>357</v>
      </c>
      <c r="E25" s="21" t="n">
        <v>225</v>
      </c>
      <c r="F25" s="21" t="n">
        <v>611</v>
      </c>
      <c r="G25" s="21" t="n">
        <f aca="false">[1]ตารางที่4!$B24</f>
        <v>349</v>
      </c>
      <c r="H25" s="22"/>
      <c r="K25" s="26"/>
      <c r="L25" s="26"/>
    </row>
    <row r="26" s="25" customFormat="true" ht="18.95" hidden="false" customHeight="true" outlineLevel="0" collapsed="false">
      <c r="A26" s="25" t="s">
        <v>28</v>
      </c>
      <c r="B26" s="21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f aca="false">[1]ตารางที่4!$B25</f>
        <v>0</v>
      </c>
      <c r="H26" s="33" t="s">
        <v>29</v>
      </c>
    </row>
    <row r="27" s="25" customFormat="true" ht="18.95" hidden="false" customHeight="true" outlineLevel="0" collapsed="false">
      <c r="A27" s="30" t="s">
        <v>30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f aca="false">[1]ตารางที่4!$B26</f>
        <v>0</v>
      </c>
      <c r="H27" s="33" t="s">
        <v>29</v>
      </c>
    </row>
    <row r="28" s="25" customFormat="true" ht="18.95" hidden="false" customHeight="true" outlineLevel="0" collapsed="false">
      <c r="A28" s="30"/>
      <c r="B28" s="33"/>
      <c r="C28" s="33"/>
      <c r="D28" s="33"/>
      <c r="E28" s="33"/>
      <c r="F28" s="33"/>
      <c r="G28" s="33"/>
      <c r="H28" s="33"/>
    </row>
    <row r="29" s="36" customFormat="true" ht="24.95" hidden="false" customHeight="true" outlineLevel="0" collapsed="false">
      <c r="A29" s="34"/>
      <c r="B29" s="35"/>
      <c r="C29" s="35"/>
      <c r="D29" s="35"/>
      <c r="E29" s="35"/>
      <c r="F29" s="35"/>
      <c r="G29" s="35"/>
      <c r="H29" s="35"/>
    </row>
    <row r="30" s="15" customFormat="true" ht="18.95" hidden="false" customHeight="true" outlineLevel="0" collapsed="false">
      <c r="A30" s="11" t="s">
        <v>9</v>
      </c>
      <c r="B30" s="37" t="n">
        <f aca="false">SUM(B32:B51)</f>
        <v>100.00045720974</v>
      </c>
      <c r="C30" s="37" t="n">
        <f aca="false">SUM(C32:C51)</f>
        <v>99.999521341011</v>
      </c>
      <c r="D30" s="37" t="n">
        <v>100</v>
      </c>
      <c r="E30" s="37" t="n">
        <v>100</v>
      </c>
      <c r="F30" s="37" t="n">
        <v>100</v>
      </c>
      <c r="G30" s="38" t="n">
        <f aca="false">SUM(G32:G51)</f>
        <v>99.9821567461225</v>
      </c>
      <c r="H30" s="38" t="n">
        <v>100</v>
      </c>
    </row>
    <row r="31" s="15" customFormat="true" ht="4.5" hidden="false" customHeight="true" outlineLevel="0" collapsed="false">
      <c r="A31" s="16"/>
      <c r="B31" s="39"/>
      <c r="C31" s="39"/>
      <c r="D31" s="39"/>
      <c r="E31" s="39"/>
      <c r="F31" s="39"/>
      <c r="G31" s="40"/>
      <c r="H31" s="40"/>
    </row>
    <row r="32" s="23" customFormat="true" ht="18.95" hidden="false" customHeight="true" outlineLevel="0" collapsed="false">
      <c r="A32" s="19" t="s">
        <v>10</v>
      </c>
      <c r="B32" s="41" t="n">
        <f aca="false">B8*100/$B$6</f>
        <v>54.1308900044807</v>
      </c>
      <c r="C32" s="41" t="n">
        <f aca="false">C8*100/$C$6</f>
        <v>53.4417974602354</v>
      </c>
      <c r="D32" s="41" t="n">
        <f aca="false">D8*100/$D$6</f>
        <v>48.1178704468699</v>
      </c>
      <c r="E32" s="41" t="n">
        <f aca="false">E8*100/$E$6</f>
        <v>52.6152040197936</v>
      </c>
      <c r="F32" s="41" t="n">
        <f aca="false">F8*100/$F$6</f>
        <v>51.5916265874475</v>
      </c>
      <c r="G32" s="42" t="n">
        <f aca="false">SUM(G8*100/G6)</f>
        <v>49.8252276158668</v>
      </c>
      <c r="H32" s="42" t="e">
        <f aca="false">SUM(H8*100/H6)</f>
        <v>#DIV/0!</v>
      </c>
    </row>
    <row r="33" s="23" customFormat="true" ht="18.95" hidden="false" customHeight="true" outlineLevel="0" collapsed="false">
      <c r="A33" s="19" t="s">
        <v>11</v>
      </c>
      <c r="B33" s="41" t="n">
        <f aca="false">B9*100/$B$6</f>
        <v>4.79521575727649</v>
      </c>
      <c r="C33" s="41" t="n">
        <f aca="false">C9*100/$C$6</f>
        <v>2.9432741232164</v>
      </c>
      <c r="D33" s="41" t="n">
        <f aca="false">D9*100/$D$6</f>
        <v>2.95545795828441</v>
      </c>
      <c r="E33" s="41" t="n">
        <f aca="false">E9*100/$E$6</f>
        <v>4.447827145059</v>
      </c>
      <c r="F33" s="41" t="n">
        <f aca="false">F9*100/$F$6</f>
        <v>3.1235522526352</v>
      </c>
      <c r="G33" s="42" t="n">
        <f aca="false">SUM(G9*100/G6)</f>
        <v>2.21668115477879</v>
      </c>
      <c r="H33" s="42" t="e">
        <f aca="false">SUM(H9*100/H6)</f>
        <v>#DIV/0!</v>
      </c>
    </row>
    <row r="34" s="23" customFormat="true" ht="18.95" hidden="false" customHeight="true" outlineLevel="0" collapsed="false">
      <c r="A34" s="19" t="s">
        <v>12</v>
      </c>
      <c r="B34" s="41" t="n">
        <f aca="false">B10*100/$B$6</f>
        <v>0.197971817591602</v>
      </c>
      <c r="C34" s="41" t="n">
        <f aca="false">C10*100/$C$6</f>
        <v>0</v>
      </c>
      <c r="D34" s="41" t="n">
        <f aca="false">D10*100/$D$6</f>
        <v>0</v>
      </c>
      <c r="E34" s="41" t="n">
        <f aca="false">E10*100/$E$6</f>
        <v>0</v>
      </c>
      <c r="F34" s="41" t="n">
        <f aca="false">F10*100/$F$6</f>
        <v>0</v>
      </c>
      <c r="G34" s="42" t="s">
        <v>31</v>
      </c>
      <c r="H34" s="42" t="s">
        <v>31</v>
      </c>
    </row>
    <row r="35" s="23" customFormat="true" ht="18.95" hidden="false" customHeight="true" outlineLevel="0" collapsed="false">
      <c r="A35" s="19" t="s">
        <v>13</v>
      </c>
      <c r="B35" s="41" t="n">
        <f aca="false">B11*100/$B$6</f>
        <v>3.27453616071837</v>
      </c>
      <c r="C35" s="41" t="n">
        <f aca="false">C11*100/$C$6</f>
        <v>3.3970428447661</v>
      </c>
      <c r="D35" s="41" t="n">
        <f aca="false">D11*100/$D$6</f>
        <v>2.53656274006755</v>
      </c>
      <c r="E35" s="41" t="n">
        <f aca="false">E11*100/$E$6</f>
        <v>2.92370313461823</v>
      </c>
      <c r="F35" s="41" t="n">
        <f aca="false">F11*100/$F$6</f>
        <v>1.73896846358483</v>
      </c>
      <c r="G35" s="42" t="n">
        <f aca="false">SUM(G11*100/G6)</f>
        <v>3.20629546598344</v>
      </c>
      <c r="H35" s="42" t="e">
        <f aca="false">SUM(H11*100/H6)</f>
        <v>#DIV/0!</v>
      </c>
    </row>
    <row r="36" s="23" customFormat="true" ht="18.95" hidden="false" customHeight="true" outlineLevel="0" collapsed="false">
      <c r="A36" s="19" t="s">
        <v>14</v>
      </c>
      <c r="B36" s="41" t="n">
        <f aca="false">B12*100/$B$6</f>
        <v>0.120703371464626</v>
      </c>
      <c r="C36" s="41" t="n">
        <f aca="false">C12*100/$C$6</f>
        <v>0.284323439452031</v>
      </c>
      <c r="D36" s="41" t="n">
        <f aca="false">D12*100/$D$6</f>
        <v>0.0362366105723935</v>
      </c>
      <c r="E36" s="41" t="n">
        <f aca="false">E12*100/$E$6</f>
        <v>0.0567848332005173</v>
      </c>
      <c r="F36" s="41" t="n">
        <f aca="false">F12*100/$F$6</f>
        <v>0.251221480869436</v>
      </c>
      <c r="G36" s="42" t="n">
        <f aca="false">SUM(G12*100/G6)</f>
        <v>0.160131765567095</v>
      </c>
      <c r="H36" s="42" t="e">
        <f aca="false">SUM(H12*100/H6)</f>
        <v>#DIV/0!</v>
      </c>
    </row>
    <row r="37" s="25" customFormat="true" ht="18.95" hidden="false" customHeight="true" outlineLevel="0" collapsed="false">
      <c r="A37" s="19" t="s">
        <v>15</v>
      </c>
      <c r="B37" s="41" t="n">
        <f aca="false">B13*100/$B$6</f>
        <v>4.18484075384742</v>
      </c>
      <c r="C37" s="41" t="n">
        <f aca="false">C13*100/$C$6</f>
        <v>3.17590239185897</v>
      </c>
      <c r="D37" s="41" t="n">
        <f aca="false">D13*100/$D$6</f>
        <v>5.27798311857102</v>
      </c>
      <c r="E37" s="41" t="n">
        <f aca="false">E13*100/$E$6</f>
        <v>4.49840859311997</v>
      </c>
      <c r="F37" s="41" t="n">
        <f aca="false">F13*100/$F$6</f>
        <v>3.74205380724721</v>
      </c>
      <c r="G37" s="42" t="n">
        <f aca="false">SUM(G13*100/G6)</f>
        <v>3.36917234753168</v>
      </c>
      <c r="H37" s="42" t="e">
        <f aca="false">SUM(H13*100/H6)</f>
        <v>#DIV/0!</v>
      </c>
    </row>
    <row r="38" s="25" customFormat="true" ht="18.95" hidden="false" customHeight="true" outlineLevel="0" collapsed="false">
      <c r="A38" s="19" t="s">
        <v>16</v>
      </c>
      <c r="B38" s="43"/>
      <c r="C38" s="43"/>
      <c r="D38" s="43"/>
      <c r="E38" s="43"/>
      <c r="F38" s="41"/>
      <c r="G38" s="42"/>
      <c r="H38" s="42" t="e">
        <f aca="false">SUM(H14*100/H6)</f>
        <v>#DIV/0!</v>
      </c>
    </row>
    <row r="39" s="25" customFormat="true" ht="18.95" hidden="false" customHeight="true" outlineLevel="0" collapsed="false">
      <c r="A39" s="28" t="s">
        <v>17</v>
      </c>
      <c r="B39" s="41" t="n">
        <f aca="false">B15*100/$B$6</f>
        <v>12.1517204802531</v>
      </c>
      <c r="C39" s="41" t="n">
        <f aca="false">C15*100/$C$6</f>
        <v>15.0188830971151</v>
      </c>
      <c r="D39" s="41" t="n">
        <f aca="false">D15*100/$D$6</f>
        <v>16.9853072622999</v>
      </c>
      <c r="E39" s="41" t="n">
        <f aca="false">E15*100/$E$6</f>
        <v>12.9039954572133</v>
      </c>
      <c r="F39" s="41" t="n">
        <f aca="false">F15*100/$F$6</f>
        <v>14.7246354661687</v>
      </c>
      <c r="G39" s="42" t="n">
        <f aca="false">SUM(G15*100/G6)</f>
        <v>16.6486709063458</v>
      </c>
      <c r="H39" s="42"/>
    </row>
    <row r="40" s="30" customFormat="true" ht="18.95" hidden="false" customHeight="true" outlineLevel="0" collapsed="false">
      <c r="A40" s="29" t="s">
        <v>18</v>
      </c>
      <c r="B40" s="41" t="n">
        <f aca="false">B16*100/$B$6</f>
        <v>8.50913047851572</v>
      </c>
      <c r="C40" s="41" t="n">
        <f aca="false">C16*100/$C$6</f>
        <v>8.51151414197983</v>
      </c>
      <c r="D40" s="41" t="n">
        <f aca="false">D16*100/$D$6</f>
        <v>11.0995153957279</v>
      </c>
      <c r="E40" s="41" t="n">
        <f aca="false">E16*100/$E$6</f>
        <v>9.31318982835711</v>
      </c>
      <c r="F40" s="41" t="n">
        <f aca="false">F16*100/$F$6</f>
        <v>11.2882503808919</v>
      </c>
      <c r="G40" s="42" t="n">
        <f aca="false">SUM(G16*100/G6)</f>
        <v>11.1447133641396</v>
      </c>
      <c r="H40" s="42" t="e">
        <f aca="false">SUM(H16*100/H6)</f>
        <v>#DIV/0!</v>
      </c>
    </row>
    <row r="41" s="25" customFormat="true" ht="18.95" hidden="false" customHeight="true" outlineLevel="0" collapsed="false">
      <c r="A41" s="30" t="s">
        <v>19</v>
      </c>
      <c r="B41" s="41" t="n">
        <f aca="false">B17*100/$B$6</f>
        <v>1.54994101994349</v>
      </c>
      <c r="C41" s="41" t="n">
        <f aca="false">C17*100/$C$6</f>
        <v>2.02233422842564</v>
      </c>
      <c r="D41" s="41" t="n">
        <f aca="false">D17*100/$D$6</f>
        <v>3.75942755818392</v>
      </c>
      <c r="E41" s="41" t="n">
        <f aca="false">E17*100/$E$6</f>
        <v>4.03315470765355</v>
      </c>
      <c r="F41" s="41" t="n">
        <f aca="false">F17*100/$F$6</f>
        <v>2.35364915917221</v>
      </c>
      <c r="G41" s="42" t="n">
        <f aca="false">SUM(G17*100/G6)</f>
        <v>2.71171707004621</v>
      </c>
      <c r="H41" s="42" t="e">
        <f aca="false">SUM(H17*100/H6)</f>
        <v>#DIV/0!</v>
      </c>
    </row>
    <row r="42" s="25" customFormat="true" ht="18.95" hidden="false" customHeight="true" outlineLevel="0" collapsed="false">
      <c r="A42" s="30" t="s">
        <v>20</v>
      </c>
      <c r="B42" s="41" t="n">
        <f aca="false">B18*100/$B$6</f>
        <v>0.553223785879534</v>
      </c>
      <c r="C42" s="41" t="n">
        <f aca="false">C18*100/$C$6</f>
        <v>0.861107521168694</v>
      </c>
      <c r="D42" s="41" t="n">
        <f aca="false">D18*100/$D$6</f>
        <v>0.428075159561875</v>
      </c>
      <c r="E42" s="41" t="n">
        <f aca="false">E18*100/$E$6</f>
        <v>0.242409203914813</v>
      </c>
      <c r="F42" s="41" t="n">
        <f aca="false">F18*100/$F$6</f>
        <v>0.660053396504869</v>
      </c>
      <c r="G42" s="42" t="n">
        <f aca="false">SUM(G18*100/G6)</f>
        <v>0.819417120373336</v>
      </c>
      <c r="H42" s="42" t="e">
        <f aca="false">SUM(H18*100/H6)</f>
        <v>#DIV/0!</v>
      </c>
    </row>
    <row r="43" s="25" customFormat="true" ht="18.95" hidden="false" customHeight="true" outlineLevel="0" collapsed="false">
      <c r="A43" s="30" t="s">
        <v>32</v>
      </c>
      <c r="B43" s="41" t="n">
        <f aca="false">B19*100/$B$6</f>
        <v>0.870070135974177</v>
      </c>
      <c r="C43" s="41" t="n">
        <f aca="false">C19*100/$C$6</f>
        <v>1.17319318198136</v>
      </c>
      <c r="D43" s="41" t="n">
        <f aca="false">D19*100/$D$6</f>
        <v>1.12961594024341</v>
      </c>
      <c r="E43" s="41" t="n">
        <f aca="false">E19*100/$E$6</f>
        <v>0.845569112868207</v>
      </c>
      <c r="F43" s="41" t="n">
        <f aca="false">F19*100/$F$6</f>
        <v>1.06697488262799</v>
      </c>
      <c r="G43" s="42" t="n">
        <f aca="false">SUM(G19*100/G6)</f>
        <v>1.23667474950817</v>
      </c>
      <c r="H43" s="42" t="e">
        <f aca="false">SUM(H19*100/H6)</f>
        <v>#DIV/0!</v>
      </c>
    </row>
    <row r="44" s="25" customFormat="true" ht="18.95" hidden="false" customHeight="true" outlineLevel="0" collapsed="false">
      <c r="A44" s="25" t="s">
        <v>22</v>
      </c>
      <c r="B44" s="43"/>
      <c r="C44" s="43"/>
      <c r="D44" s="43"/>
      <c r="E44" s="43"/>
      <c r="F44" s="41"/>
      <c r="G44" s="42"/>
      <c r="H44" s="42" t="e">
        <f aca="false">SUM(H20*100/H6)</f>
        <v>#DIV/0!</v>
      </c>
    </row>
    <row r="45" s="25" customFormat="true" ht="18.95" hidden="false" customHeight="true" outlineLevel="0" collapsed="false">
      <c r="A45" s="32" t="s">
        <v>23</v>
      </c>
      <c r="B45" s="41" t="n">
        <f aca="false">B21*100/$B$6</f>
        <v>2.48173447087117</v>
      </c>
      <c r="C45" s="41" t="n">
        <f aca="false">C21*100/$C$6</f>
        <v>2.34830099991863</v>
      </c>
      <c r="D45" s="41" t="n">
        <f aca="false">D21*100/$D$6</f>
        <v>1.93600131418108</v>
      </c>
      <c r="E45" s="41" t="n">
        <f aca="false">E21*100/$E$6</f>
        <v>2.03661905966225</v>
      </c>
      <c r="F45" s="41" t="n">
        <f aca="false">F21*100/$F$6</f>
        <v>2.89573353329162</v>
      </c>
      <c r="G45" s="42" t="n">
        <f aca="false">SUM(G21*100/G6)</f>
        <v>2.22079882875051</v>
      </c>
      <c r="H45" s="42"/>
    </row>
    <row r="46" s="25" customFormat="true" ht="18.95" hidden="false" customHeight="true" outlineLevel="0" collapsed="false">
      <c r="A46" s="25" t="s">
        <v>24</v>
      </c>
      <c r="B46" s="41" t="n">
        <f aca="false">B22*100/$B$6</f>
        <v>3.28047988734352</v>
      </c>
      <c r="C46" s="41" t="n">
        <f aca="false">C22*100/$C$6</f>
        <v>2.78388067988723</v>
      </c>
      <c r="D46" s="41" t="n">
        <f aca="false">D22*100/$D$6</f>
        <v>1.7577171901649</v>
      </c>
      <c r="E46" s="41" t="n">
        <f aca="false">E22*100/$E$6</f>
        <v>2.67461336209159</v>
      </c>
      <c r="F46" s="41" t="n">
        <f aca="false">F22*100/$F$6</f>
        <v>3.22767066105637</v>
      </c>
      <c r="G46" s="42" t="n">
        <f aca="false">SUM(G22*100/G6)</f>
        <v>3.08002013085053</v>
      </c>
      <c r="H46" s="42" t="e">
        <f aca="false">SUM(H22*100/H6)</f>
        <v>#DIV/0!</v>
      </c>
    </row>
    <row r="47" s="25" customFormat="true" ht="18.95" hidden="false" customHeight="true" outlineLevel="0" collapsed="false">
      <c r="A47" s="25" t="s">
        <v>25</v>
      </c>
      <c r="B47" s="41" t="n">
        <f aca="false">B23*100/$B$6</f>
        <v>1.53485309851041</v>
      </c>
      <c r="C47" s="41" t="n">
        <f aca="false">C23*100/$C$6</f>
        <v>1.77965412101457</v>
      </c>
      <c r="D47" s="41" t="n">
        <f aca="false">D23*100/$D$6</f>
        <v>1.5306344305779</v>
      </c>
      <c r="E47" s="41" t="n">
        <f aca="false">E23*100/$E$6</f>
        <v>1.6539179148991</v>
      </c>
      <c r="F47" s="41" t="n">
        <f aca="false">F23*100/$F$6</f>
        <v>1.65013349126217</v>
      </c>
      <c r="G47" s="42" t="n">
        <f aca="false">SUM(G23*100/G6)</f>
        <v>1.62510866084092</v>
      </c>
      <c r="H47" s="42" t="e">
        <f aca="false">SUM(H23*100/H6)</f>
        <v>#DIV/0!</v>
      </c>
    </row>
    <row r="48" s="25" customFormat="true" ht="18.95" hidden="false" customHeight="true" outlineLevel="0" collapsed="false">
      <c r="A48" s="25" t="s">
        <v>26</v>
      </c>
      <c r="B48" s="41" t="n">
        <f aca="false">B24*100/$B$6</f>
        <v>2.20649420715259</v>
      </c>
      <c r="C48" s="41" t="n">
        <f aca="false">C24*100/$C$6</f>
        <v>2.09078246384928</v>
      </c>
      <c r="D48" s="41" t="n">
        <f aca="false">D24*100/$D$6</f>
        <v>2.27710860836921</v>
      </c>
      <c r="E48" s="41" t="n">
        <f aca="false">E24*100/$E$6</f>
        <v>1.646760162815</v>
      </c>
      <c r="F48" s="41" t="n">
        <f aca="false">F24*100/$F$6</f>
        <v>1.39413593661195</v>
      </c>
      <c r="G48" s="42" t="n">
        <f aca="false">SUM(G24*100/G6)</f>
        <v>1.55785331930274</v>
      </c>
      <c r="H48" s="42" t="e">
        <f aca="false">SUM(H24*100/H6)</f>
        <v>#DIV/0!</v>
      </c>
    </row>
    <row r="49" s="25" customFormat="true" ht="18.95" hidden="false" customHeight="true" outlineLevel="0" collapsed="false">
      <c r="A49" s="25" t="s">
        <v>27</v>
      </c>
      <c r="B49" s="41" t="n">
        <f aca="false">B25*100/$B$6</f>
        <v>0.158651779917519</v>
      </c>
      <c r="C49" s="41" t="n">
        <f aca="false">C25*100/$C$6</f>
        <v>0.167530646141769</v>
      </c>
      <c r="D49" s="41" t="n">
        <f aca="false">D25*100/$D$6</f>
        <v>0.172486266324593</v>
      </c>
      <c r="E49" s="41" t="n">
        <f aca="false">E25*100/$E$6</f>
        <v>0.107366281261482</v>
      </c>
      <c r="F49" s="41" t="n">
        <f aca="false">F25*100/$F$6</f>
        <v>0.291818108006133</v>
      </c>
      <c r="G49" s="42" t="n">
        <f aca="false">SUM(G25*100/G6)</f>
        <v>0.159674246236904</v>
      </c>
      <c r="H49" s="42" t="e">
        <f aca="false">SUM(H25*100/H6)</f>
        <v>#DIV/0!</v>
      </c>
    </row>
    <row r="50" s="25" customFormat="true" ht="18.95" hidden="false" customHeight="true" outlineLevel="0" collapsed="false">
      <c r="A50" s="25" t="s">
        <v>28</v>
      </c>
      <c r="B50" s="41" t="n">
        <f aca="false">B26*100/$B$6</f>
        <v>0</v>
      </c>
      <c r="C50" s="41" t="n">
        <f aca="false">C26*100/$C$6</f>
        <v>0</v>
      </c>
      <c r="D50" s="41" t="n">
        <f aca="false">D26*100/$D$6</f>
        <v>0</v>
      </c>
      <c r="E50" s="41" t="n">
        <f aca="false">E26*100/$E$6</f>
        <v>0</v>
      </c>
      <c r="F50" s="41" t="n">
        <f aca="false">F26*100/$F$6</f>
        <v>0</v>
      </c>
      <c r="G50" s="44" t="s">
        <v>31</v>
      </c>
      <c r="H50" s="44" t="s">
        <v>31</v>
      </c>
    </row>
    <row r="51" s="25" customFormat="true" ht="21" hidden="false" customHeight="true" outlineLevel="0" collapsed="false">
      <c r="A51" s="30" t="s">
        <v>30</v>
      </c>
      <c r="B51" s="41" t="n">
        <f aca="false">B27*100/$B$6</f>
        <v>0</v>
      </c>
      <c r="C51" s="41" t="n">
        <f aca="false">C27*100/$C$6</f>
        <v>0</v>
      </c>
      <c r="D51" s="41" t="n">
        <f aca="false">D27*100/$D$6</f>
        <v>0</v>
      </c>
      <c r="E51" s="41" t="n">
        <f aca="false">E27*100/$E$6</f>
        <v>0</v>
      </c>
      <c r="F51" s="41" t="n">
        <f aca="false">F27*100/$F$6</f>
        <v>0</v>
      </c>
      <c r="G51" s="44" t="s">
        <v>31</v>
      </c>
      <c r="H51" s="44" t="s">
        <v>31</v>
      </c>
    </row>
    <row r="52" s="25" customFormat="true" ht="9.95" hidden="false" customHeight="true" outlineLevel="0" collapsed="false">
      <c r="A52" s="45"/>
      <c r="B52" s="46"/>
      <c r="C52" s="46"/>
      <c r="D52" s="46"/>
      <c r="E52" s="46"/>
      <c r="F52" s="46"/>
      <c r="G52" s="46"/>
      <c r="H52" s="46"/>
    </row>
    <row r="53" customFormat="false" ht="20.1" hidden="false" customHeight="true" outlineLevel="0" collapsed="false">
      <c r="A53" s="47"/>
    </row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8:54:20Z</dcterms:created>
  <dc:creator>Activated User</dc:creator>
  <dc:description/>
  <dc:language>en-US</dc:language>
  <cp:lastModifiedBy>Activated User</cp:lastModifiedBy>
  <dcterms:modified xsi:type="dcterms:W3CDTF">2010-02-09T18:57:17Z</dcterms:modified>
  <cp:revision>0</cp:revision>
  <dc:subject/>
  <dc:title/>
</cp:coreProperties>
</file>