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การทำเหมืองแร่ และเหมืองหิน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การไฟฟ้า ก๊าซ และการประปา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5"/>
        <rFont val="Angsana New"/>
        <family val="1"/>
      </rPr>
      <t xml:space="preserve">8. </t>
    </r>
    <r>
      <rPr>
        <sz val="15"/>
        <rFont val="Arial"/>
        <family val="0"/>
        <charset val="22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5"/>
        <rFont val="Angsana New"/>
        <family val="1"/>
      </rPr>
      <t xml:space="preserve">10. </t>
    </r>
    <r>
      <rPr>
        <sz val="15"/>
        <rFont val="Arial"/>
        <family val="0"/>
        <charset val="222"/>
      </rPr>
      <t xml:space="preserve">การเป็นสื่อ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rFont val="Angsana New"/>
        <family val="1"/>
      </rPr>
      <t xml:space="preserve">12. </t>
    </r>
    <r>
      <rPr>
        <sz val="15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5"/>
        <rFont val="Angsana New"/>
        <family val="1"/>
      </rPr>
      <t xml:space="preserve">13. </t>
    </r>
    <r>
      <rPr>
        <sz val="15"/>
        <rFont val="Arial"/>
        <family val="0"/>
        <charset val="22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5"/>
        <rFont val="Angsana New"/>
        <family val="1"/>
      </rPr>
      <t xml:space="preserve">16. </t>
    </r>
    <r>
      <rPr>
        <sz val="15"/>
        <rFont val="Arial"/>
        <family val="0"/>
        <charset val="22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5"/>
        <rFont val="Angsana New"/>
        <family val="1"/>
      </rPr>
      <t xml:space="preserve">18. </t>
    </r>
    <r>
      <rPr>
        <sz val="15"/>
        <rFont val="Arial"/>
        <family val="0"/>
        <charset val="222"/>
      </rPr>
      <t xml:space="preserve">ไม่ทราบ</t>
    </r>
  </si>
  <si>
    <t xml:space="preserve">ร้อยละ</t>
  </si>
  <si>
    <t xml:space="preserve"> </t>
  </si>
  <si>
    <r>
      <rPr>
        <sz val="15"/>
        <rFont val="Angsana New"/>
        <family val="1"/>
      </rPr>
      <t xml:space="preserve">11. </t>
    </r>
    <r>
      <rPr>
        <sz val="15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52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1" name="Line 4"/>
        <xdr:cNvSpPr/>
      </xdr:nvSpPr>
      <xdr:spPr>
        <a:xfrm>
          <a:off x="17305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41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B2" s="1"/>
      <c r="C2" s="1"/>
      <c r="D2" s="1"/>
    </row>
    <row r="3" s="3" customFormat="true" ht="23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1.75" hidden="false" customHeight="true" outlineLevel="0" collapsed="false">
      <c r="A4" s="6"/>
      <c r="B4" s="7" t="s">
        <v>5</v>
      </c>
      <c r="C4" s="7"/>
      <c r="D4" s="7"/>
    </row>
    <row r="5" s="10" customFormat="true" ht="20.25" hidden="false" customHeight="true" outlineLevel="0" collapsed="false">
      <c r="A5" s="8" t="s">
        <v>6</v>
      </c>
      <c r="B5" s="9" t="n">
        <v>209377</v>
      </c>
      <c r="C5" s="9" t="n">
        <v>119391</v>
      </c>
      <c r="D5" s="9" t="n">
        <v>89985</v>
      </c>
    </row>
    <row r="6" s="10" customFormat="true" ht="8.25" hidden="false" customHeight="true" outlineLevel="0" collapsed="false">
      <c r="A6" s="8"/>
      <c r="B6" s="11"/>
      <c r="C6" s="11"/>
      <c r="D6" s="11"/>
    </row>
    <row r="7" s="14" customFormat="true" ht="18" hidden="false" customHeight="true" outlineLevel="0" collapsed="false">
      <c r="A7" s="12" t="s">
        <v>7</v>
      </c>
      <c r="B7" s="13" t="n">
        <v>108021</v>
      </c>
      <c r="C7" s="13" t="n">
        <v>66676</v>
      </c>
      <c r="D7" s="13" t="n">
        <v>41345</v>
      </c>
    </row>
    <row r="8" s="14" customFormat="true" ht="18" hidden="false" customHeight="true" outlineLevel="0" collapsed="false">
      <c r="A8" s="12" t="s">
        <v>8</v>
      </c>
      <c r="B8" s="13" t="n">
        <v>6540</v>
      </c>
      <c r="C8" s="13" t="n">
        <v>5710</v>
      </c>
      <c r="D8" s="13" t="n">
        <v>830</v>
      </c>
    </row>
    <row r="9" s="14" customFormat="true" ht="18" hidden="false" customHeight="true" outlineLevel="0" collapsed="false">
      <c r="A9" s="12" t="s">
        <v>9</v>
      </c>
      <c r="B9" s="13" t="n">
        <v>0</v>
      </c>
      <c r="C9" s="13" t="n">
        <v>0</v>
      </c>
      <c r="D9" s="13" t="n">
        <v>0</v>
      </c>
    </row>
    <row r="10" s="14" customFormat="true" ht="18" hidden="false" customHeight="true" outlineLevel="0" collapsed="false">
      <c r="A10" s="12" t="s">
        <v>10</v>
      </c>
      <c r="B10" s="13" t="n">
        <v>3641</v>
      </c>
      <c r="C10" s="13" t="n">
        <v>2671</v>
      </c>
      <c r="D10" s="13" t="n">
        <v>970</v>
      </c>
    </row>
    <row r="11" s="14" customFormat="true" ht="18" hidden="false" customHeight="true" outlineLevel="0" collapsed="false">
      <c r="A11" s="12" t="s">
        <v>11</v>
      </c>
      <c r="B11" s="13" t="n">
        <v>526</v>
      </c>
      <c r="C11" s="13" t="n">
        <v>389</v>
      </c>
      <c r="D11" s="13" t="n">
        <v>138</v>
      </c>
    </row>
    <row r="12" customFormat="false" ht="18" hidden="false" customHeight="true" outlineLevel="0" collapsed="false">
      <c r="A12" s="12" t="s">
        <v>12</v>
      </c>
      <c r="B12" s="13" t="n">
        <v>7835</v>
      </c>
      <c r="C12" s="13" t="n">
        <v>6792</v>
      </c>
      <c r="D12" s="13" t="n">
        <v>1044</v>
      </c>
    </row>
    <row r="13" customFormat="false" ht="18" hidden="false" customHeight="true" outlineLevel="0" collapsed="false">
      <c r="A13" s="12" t="s">
        <v>13</v>
      </c>
      <c r="B13" s="15"/>
      <c r="C13" s="15"/>
      <c r="D13" s="15"/>
    </row>
    <row r="14" customFormat="false" ht="18" hidden="false" customHeight="true" outlineLevel="0" collapsed="false">
      <c r="A14" s="16" t="s">
        <v>14</v>
      </c>
      <c r="B14" s="15" t="n">
        <v>30830</v>
      </c>
      <c r="C14" s="15" t="n">
        <v>15791</v>
      </c>
      <c r="D14" s="15" t="n">
        <v>15039</v>
      </c>
    </row>
    <row r="15" s="18" customFormat="true" ht="18" hidden="false" customHeight="true" outlineLevel="0" collapsed="false">
      <c r="A15" s="17" t="s">
        <v>15</v>
      </c>
      <c r="B15" s="13" t="n">
        <v>23635</v>
      </c>
      <c r="C15" s="13" t="n">
        <v>7190</v>
      </c>
      <c r="D15" s="13" t="n">
        <v>16445</v>
      </c>
    </row>
    <row r="16" customFormat="false" ht="18" hidden="false" customHeight="true" outlineLevel="0" collapsed="false">
      <c r="A16" s="18" t="s">
        <v>16</v>
      </c>
      <c r="B16" s="13" t="n">
        <v>4928</v>
      </c>
      <c r="C16" s="15" t="n">
        <v>4427</v>
      </c>
      <c r="D16" s="13" t="n">
        <v>501</v>
      </c>
    </row>
    <row r="17" customFormat="false" ht="18" hidden="false" customHeight="true" outlineLevel="0" collapsed="false">
      <c r="A17" s="18" t="s">
        <v>17</v>
      </c>
      <c r="B17" s="13" t="n">
        <v>1382</v>
      </c>
      <c r="C17" s="15" t="n">
        <v>472</v>
      </c>
      <c r="D17" s="13" t="n">
        <v>909</v>
      </c>
    </row>
    <row r="18" customFormat="false" ht="18" hidden="false" customHeight="true" outlineLevel="0" collapsed="false">
      <c r="A18" s="18" t="s">
        <v>18</v>
      </c>
      <c r="B18" s="13" t="n">
        <v>2234</v>
      </c>
      <c r="C18" s="15" t="n">
        <v>1495</v>
      </c>
      <c r="D18" s="13" t="n">
        <v>739</v>
      </c>
    </row>
    <row r="19" customFormat="false" ht="18" hidden="false" customHeight="true" outlineLevel="0" collapsed="false">
      <c r="A19" s="1" t="s">
        <v>19</v>
      </c>
      <c r="B19" s="15"/>
      <c r="C19" s="15"/>
      <c r="D19" s="15"/>
    </row>
    <row r="20" customFormat="false" ht="18" hidden="false" customHeight="true" outlineLevel="0" collapsed="false">
      <c r="A20" s="19" t="s">
        <v>20</v>
      </c>
      <c r="B20" s="15" t="n">
        <v>6063</v>
      </c>
      <c r="C20" s="15" t="n">
        <v>4191</v>
      </c>
      <c r="D20" s="15" t="n">
        <v>1871</v>
      </c>
    </row>
    <row r="21" customFormat="false" ht="18" hidden="false" customHeight="true" outlineLevel="0" collapsed="false">
      <c r="A21" s="1" t="s">
        <v>21</v>
      </c>
      <c r="B21" s="13" t="n">
        <v>6758</v>
      </c>
      <c r="C21" s="13" t="n">
        <v>2024</v>
      </c>
      <c r="D21" s="15" t="n">
        <v>4734</v>
      </c>
    </row>
    <row r="22" customFormat="false" ht="18" hidden="false" customHeight="true" outlineLevel="0" collapsed="false">
      <c r="A22" s="1" t="s">
        <v>22</v>
      </c>
      <c r="B22" s="13" t="n">
        <v>3455</v>
      </c>
      <c r="C22" s="15" t="n">
        <v>130</v>
      </c>
      <c r="D22" s="13" t="n">
        <v>3325</v>
      </c>
    </row>
    <row r="23" customFormat="false" ht="18" hidden="false" customHeight="true" outlineLevel="0" collapsed="false">
      <c r="A23" s="1" t="s">
        <v>23</v>
      </c>
      <c r="B23" s="13" t="n">
        <v>2919</v>
      </c>
      <c r="C23" s="13" t="n">
        <v>1435</v>
      </c>
      <c r="D23" s="13" t="n">
        <v>1484</v>
      </c>
    </row>
    <row r="24" customFormat="false" ht="18" hidden="false" customHeight="true" outlineLevel="0" collapsed="false">
      <c r="A24" s="1" t="s">
        <v>24</v>
      </c>
      <c r="B24" s="13" t="n">
        <v>611</v>
      </c>
      <c r="C24" s="13" t="n">
        <v>0</v>
      </c>
      <c r="D24" s="13" t="n">
        <v>611</v>
      </c>
    </row>
    <row r="25" customFormat="false" ht="18" hidden="false" customHeight="true" outlineLevel="0" collapsed="false">
      <c r="A25" s="1" t="s">
        <v>25</v>
      </c>
      <c r="B25" s="13" t="n">
        <v>0</v>
      </c>
      <c r="C25" s="13" t="n">
        <v>0</v>
      </c>
      <c r="D25" s="13" t="n">
        <v>0</v>
      </c>
    </row>
    <row r="26" customFormat="false" ht="18" hidden="false" customHeight="true" outlineLevel="0" collapsed="false">
      <c r="A26" s="18" t="s">
        <v>26</v>
      </c>
      <c r="B26" s="13" t="n">
        <v>0</v>
      </c>
      <c r="C26" s="13" t="n">
        <v>0</v>
      </c>
      <c r="D26" s="13" t="n">
        <v>0</v>
      </c>
    </row>
    <row r="27" customFormat="false" ht="17.25" hidden="false" customHeight="true" outlineLevel="0" collapsed="false">
      <c r="B27" s="20" t="s">
        <v>27</v>
      </c>
      <c r="C27" s="20"/>
      <c r="D27" s="20"/>
    </row>
    <row r="28" s="10" customFormat="true" ht="20.1" hidden="false" customHeight="true" outlineLevel="0" collapsed="false">
      <c r="A28" s="8" t="s">
        <v>6</v>
      </c>
      <c r="B28" s="21" t="n">
        <f aca="false">B5/$B$5*100</f>
        <v>100</v>
      </c>
      <c r="C28" s="21" t="n">
        <f aca="false">C5/$C$5*100</f>
        <v>100</v>
      </c>
      <c r="D28" s="21" t="n">
        <f aca="false">D5/$D$5*100</f>
        <v>100</v>
      </c>
    </row>
    <row r="29" s="10" customFormat="true" ht="6.75" hidden="false" customHeight="true" outlineLevel="0" collapsed="false">
      <c r="A29" s="8"/>
      <c r="B29" s="22"/>
      <c r="C29" s="22"/>
      <c r="D29" s="22" t="s">
        <v>28</v>
      </c>
    </row>
    <row r="30" s="14" customFormat="true" ht="18" hidden="false" customHeight="true" outlineLevel="0" collapsed="false">
      <c r="A30" s="12" t="s">
        <v>7</v>
      </c>
      <c r="B30" s="23" t="n">
        <f aca="false">B7*100/$B$5</f>
        <v>51.5916265874475</v>
      </c>
      <c r="C30" s="23" t="n">
        <f aca="false">C7*100/$C$5</f>
        <v>55.8467556180952</v>
      </c>
      <c r="D30" s="23" t="n">
        <f aca="false">D7*100/$D$5</f>
        <v>45.9465466466633</v>
      </c>
    </row>
    <row r="31" s="14" customFormat="true" ht="18" hidden="false" customHeight="true" outlineLevel="0" collapsed="false">
      <c r="A31" s="12" t="s">
        <v>8</v>
      </c>
      <c r="B31" s="23" t="n">
        <f aca="false">B8*100/$B$5</f>
        <v>3.1235522526352</v>
      </c>
      <c r="C31" s="23" t="n">
        <f aca="false">C8*100/$C$5</f>
        <v>4.78260505398229</v>
      </c>
      <c r="D31" s="23" t="n">
        <f aca="false">D8*100/$D$5</f>
        <v>0.92237595154748</v>
      </c>
    </row>
    <row r="32" s="14" customFormat="true" ht="18" hidden="false" customHeight="true" outlineLevel="0" collapsed="false">
      <c r="A32" s="12" t="s">
        <v>9</v>
      </c>
      <c r="B32" s="23" t="n">
        <f aca="false">B9*100/$B$5</f>
        <v>0</v>
      </c>
      <c r="C32" s="23" t="n">
        <f aca="false">C9*100/$C$5</f>
        <v>0</v>
      </c>
      <c r="D32" s="23" t="n">
        <f aca="false">D9*100/$D$5</f>
        <v>0</v>
      </c>
    </row>
    <row r="33" s="14" customFormat="true" ht="18" hidden="false" customHeight="true" outlineLevel="0" collapsed="false">
      <c r="A33" s="12" t="s">
        <v>10</v>
      </c>
      <c r="B33" s="23" t="n">
        <f aca="false">B10*100/$B$5</f>
        <v>1.73896846358483</v>
      </c>
      <c r="C33" s="23" t="n">
        <f aca="false">C10*100/$C$5</f>
        <v>2.23718705765091</v>
      </c>
      <c r="D33" s="23" t="n">
        <f aca="false">D10*100/$D$5</f>
        <v>1.07795743735067</v>
      </c>
    </row>
    <row r="34" s="14" customFormat="true" ht="18" hidden="false" customHeight="true" outlineLevel="0" collapsed="false">
      <c r="A34" s="12" t="s">
        <v>11</v>
      </c>
      <c r="B34" s="23" t="n">
        <f aca="false">B11*100/$B$5</f>
        <v>0.251221480869436</v>
      </c>
      <c r="C34" s="23" t="n">
        <f aca="false">C11*100/$C$5</f>
        <v>0.325820204202997</v>
      </c>
      <c r="D34" s="23" t="n">
        <f aca="false">D11*100/$D$5</f>
        <v>0.153358893148858</v>
      </c>
    </row>
    <row r="35" customFormat="false" ht="18" hidden="false" customHeight="true" outlineLevel="0" collapsed="false">
      <c r="A35" s="12" t="s">
        <v>12</v>
      </c>
      <c r="B35" s="23" t="n">
        <f aca="false">B12*100/$B$5</f>
        <v>3.74205380724721</v>
      </c>
      <c r="C35" s="23" t="n">
        <f aca="false">C12*100/$C$5</f>
        <v>5.68887102042868</v>
      </c>
      <c r="D35" s="23" t="n">
        <f aca="false">D12*100/$D$5</f>
        <v>1.16019336556093</v>
      </c>
    </row>
    <row r="36" customFormat="false" ht="18" hidden="false" customHeight="true" outlineLevel="0" collapsed="false">
      <c r="A36" s="12" t="s">
        <v>13</v>
      </c>
      <c r="B36" s="24"/>
      <c r="C36" s="24"/>
      <c r="D36" s="24"/>
    </row>
    <row r="37" customFormat="false" ht="18" hidden="false" customHeight="true" outlineLevel="0" collapsed="false">
      <c r="A37" s="16" t="s">
        <v>14</v>
      </c>
      <c r="B37" s="23" t="n">
        <f aca="false">B14*100/$B$5</f>
        <v>14.7246354661687</v>
      </c>
      <c r="C37" s="23" t="n">
        <f aca="false">C14*100/$C$5</f>
        <v>13.2262900888677</v>
      </c>
      <c r="D37" s="23" t="n">
        <f aca="false">D14*100/$D$5</f>
        <v>16.712785464244</v>
      </c>
    </row>
    <row r="38" s="18" customFormat="true" ht="18" hidden="false" customHeight="true" outlineLevel="0" collapsed="false">
      <c r="A38" s="17" t="s">
        <v>15</v>
      </c>
      <c r="B38" s="23" t="n">
        <f aca="false">B15*100/$B$5</f>
        <v>11.2882503808919</v>
      </c>
      <c r="C38" s="23" t="n">
        <f aca="false">C15*100/$C$5</f>
        <v>6.02222948128418</v>
      </c>
      <c r="D38" s="23" t="n">
        <f aca="false">D15*100/$D$5</f>
        <v>18.2752681002389</v>
      </c>
    </row>
    <row r="39" customFormat="false" ht="18" hidden="false" customHeight="true" outlineLevel="0" collapsed="false">
      <c r="A39" s="18" t="s">
        <v>16</v>
      </c>
      <c r="B39" s="23" t="n">
        <f aca="false">B16*100/$B$5</f>
        <v>2.35364915917221</v>
      </c>
      <c r="C39" s="23" t="n">
        <f aca="false">C16*100/$C$5</f>
        <v>3.70798468896315</v>
      </c>
      <c r="D39" s="23" t="n">
        <f aca="false">D16*100/$D$5</f>
        <v>0.556759459909985</v>
      </c>
    </row>
    <row r="40" customFormat="false" ht="18" hidden="false" customHeight="true" outlineLevel="0" collapsed="false">
      <c r="A40" s="18" t="s">
        <v>17</v>
      </c>
      <c r="B40" s="23" t="n">
        <f aca="false">B17*100/$B$5</f>
        <v>0.660053396504869</v>
      </c>
      <c r="C40" s="23" t="n">
        <f aca="false">C17*100/$C$5</f>
        <v>0.395339682220603</v>
      </c>
      <c r="D40" s="23" t="n">
        <f aca="false">D17*100/$D$5</f>
        <v>1.01016836139357</v>
      </c>
    </row>
    <row r="41" customFormat="false" ht="18" hidden="false" customHeight="true" outlineLevel="0" collapsed="false">
      <c r="A41" s="18" t="s">
        <v>29</v>
      </c>
      <c r="B41" s="23" t="n">
        <f aca="false">B18*100/$B$5</f>
        <v>1.06697488262799</v>
      </c>
      <c r="C41" s="23" t="n">
        <f aca="false">C18*100/$C$5</f>
        <v>1.25218818838941</v>
      </c>
      <c r="D41" s="23" t="n">
        <f aca="false">D18*100/$D$5</f>
        <v>0.821247985775407</v>
      </c>
    </row>
    <row r="42" customFormat="false" ht="18" hidden="false" customHeight="true" outlineLevel="0" collapsed="false">
      <c r="A42" s="1" t="s">
        <v>19</v>
      </c>
      <c r="B42" s="24"/>
      <c r="C42" s="24"/>
      <c r="D42" s="24"/>
    </row>
    <row r="43" customFormat="false" ht="18.75" hidden="false" customHeight="true" outlineLevel="0" collapsed="false">
      <c r="A43" s="19" t="s">
        <v>20</v>
      </c>
      <c r="B43" s="23" t="n">
        <f aca="false">B20*100/$B$5</f>
        <v>2.89573353329162</v>
      </c>
      <c r="C43" s="23" t="n">
        <f aca="false">C20*100/$C$5</f>
        <v>3.51031484785285</v>
      </c>
      <c r="D43" s="23" t="n">
        <f aca="false">D20*100/$D$5</f>
        <v>2.07923542812691</v>
      </c>
    </row>
    <row r="44" customFormat="false" ht="18" hidden="false" customHeight="true" outlineLevel="0" collapsed="false">
      <c r="A44" s="1" t="s">
        <v>21</v>
      </c>
      <c r="B44" s="23" t="n">
        <f aca="false">B21*100/$B$5</f>
        <v>3.22767066105637</v>
      </c>
      <c r="C44" s="23" t="n">
        <f aca="false">C21*100/$C$5</f>
        <v>1.69527016274259</v>
      </c>
      <c r="D44" s="23" t="n">
        <f aca="false">D21*100/$D$5</f>
        <v>5.26087681280213</v>
      </c>
    </row>
    <row r="45" customFormat="false" ht="18" hidden="false" customHeight="true" outlineLevel="0" collapsed="false">
      <c r="A45" s="1" t="s">
        <v>22</v>
      </c>
      <c r="B45" s="23" t="n">
        <f aca="false">B22*100/$B$5</f>
        <v>1.65013349126217</v>
      </c>
      <c r="C45" s="23" t="n">
        <f aca="false">C22*100/$C$5</f>
        <v>0.108885929425166</v>
      </c>
      <c r="D45" s="23" t="n">
        <f aca="false">D22*100/$D$5</f>
        <v>3.69506028782575</v>
      </c>
    </row>
    <row r="46" customFormat="false" ht="18" hidden="false" customHeight="true" outlineLevel="0" collapsed="false">
      <c r="A46" s="1" t="s">
        <v>23</v>
      </c>
      <c r="B46" s="23" t="n">
        <f aca="false">B23*100/$B$5</f>
        <v>1.39413593661195</v>
      </c>
      <c r="C46" s="23" t="n">
        <f aca="false">C23*100/$C$5</f>
        <v>1.20193314403933</v>
      </c>
      <c r="D46" s="23" t="n">
        <f aca="false">D23*100/$D$5</f>
        <v>1.64916374951381</v>
      </c>
    </row>
    <row r="47" customFormat="false" ht="18" hidden="false" customHeight="true" outlineLevel="0" collapsed="false">
      <c r="A47" s="1" t="s">
        <v>24</v>
      </c>
      <c r="B47" s="23" t="n">
        <f aca="false">B24*100/$B$5</f>
        <v>0.291818108006133</v>
      </c>
      <c r="C47" s="23" t="n">
        <f aca="false">C24*100/$C$5</f>
        <v>0</v>
      </c>
      <c r="D47" s="23" t="n">
        <f aca="false">D24*100/$D$5</f>
        <v>0.679002055898205</v>
      </c>
    </row>
    <row r="48" customFormat="false" ht="18" hidden="false" customHeight="true" outlineLevel="0" collapsed="false">
      <c r="A48" s="1" t="s">
        <v>25</v>
      </c>
      <c r="B48" s="23" t="n">
        <f aca="false">B25*100/$B$5</f>
        <v>0</v>
      </c>
      <c r="C48" s="23" t="n">
        <f aca="false">C25*100/$C$5</f>
        <v>0</v>
      </c>
      <c r="D48" s="23" t="n">
        <f aca="false">D25*100/$D$5</f>
        <v>0</v>
      </c>
    </row>
    <row r="49" customFormat="false" ht="18" hidden="false" customHeight="true" outlineLevel="0" collapsed="false">
      <c r="A49" s="18" t="s">
        <v>26</v>
      </c>
      <c r="B49" s="23" t="n">
        <f aca="false">B26*100/$B$5</f>
        <v>0</v>
      </c>
      <c r="C49" s="23" t="n">
        <f aca="false">C26*100/$C$5</f>
        <v>0</v>
      </c>
      <c r="D49" s="23" t="n">
        <f aca="false">D26*100/$D$5</f>
        <v>0</v>
      </c>
    </row>
    <row r="50" customFormat="false" ht="6" hidden="false" customHeight="true" outlineLevel="0" collapsed="false">
      <c r="A50" s="25"/>
      <c r="B50" s="25"/>
      <c r="C50" s="25"/>
      <c r="D50" s="25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2:54:40Z</dcterms:created>
  <dc:creator>Personal</dc:creator>
  <dc:description/>
  <dc:language>en-US</dc:language>
  <cp:lastModifiedBy>Personal</cp:lastModifiedBy>
  <dcterms:modified xsi:type="dcterms:W3CDTF">2009-12-04T02:55:58Z</dcterms:modified>
  <cp:revision>0</cp:revision>
  <dc:subject/>
  <dc:title/>
</cp:coreProperties>
</file>