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-</t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6" customFormat="true" ht="25.5" hidden="false" customHeight="true" outlineLevel="0" collapsed="false">
      <c r="A3" s="4" t="s">
        <v>0</v>
      </c>
      <c r="B3" s="5"/>
      <c r="C3" s="5"/>
      <c r="D3" s="5"/>
    </row>
    <row r="4" s="6" customFormat="true" ht="19.5" hidden="false" customHeight="true" outlineLevel="0" collapsed="false">
      <c r="A4" s="7" t="s">
        <v>1</v>
      </c>
      <c r="B4" s="5"/>
      <c r="C4" s="5"/>
      <c r="D4" s="5"/>
    </row>
    <row r="5" s="6" customFormat="true" ht="22.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6" customFormat="true" ht="20.1" hidden="false" customHeight="true" outlineLevel="0" collapsed="false">
      <c r="A6" s="10"/>
      <c r="B6" s="11" t="s">
        <v>6</v>
      </c>
      <c r="C6" s="11"/>
      <c r="D6" s="11"/>
    </row>
    <row r="7" s="14" customFormat="true" ht="17.25" hidden="false" customHeight="true" outlineLevel="0" collapsed="false">
      <c r="A7" s="12" t="s">
        <v>7</v>
      </c>
      <c r="B7" s="13" t="n">
        <f aca="false">SUM(B9:B26)</f>
        <v>331423</v>
      </c>
      <c r="C7" s="13" t="n">
        <f aca="false">SUM(C9:C26)</f>
        <v>190454</v>
      </c>
      <c r="D7" s="13" t="n">
        <f aca="false">SUM(D9:D26)</f>
        <v>140969</v>
      </c>
    </row>
    <row r="8" s="14" customFormat="true" ht="6" hidden="false" customHeight="true" outlineLevel="0" collapsed="false">
      <c r="A8" s="12"/>
      <c r="B8" s="15"/>
      <c r="C8" s="15"/>
      <c r="D8" s="15"/>
    </row>
    <row r="9" s="19" customFormat="true" ht="15.95" hidden="false" customHeight="true" outlineLevel="0" collapsed="false">
      <c r="A9" s="16" t="s">
        <v>8</v>
      </c>
      <c r="B9" s="17" t="n">
        <f aca="false">C9+D9</f>
        <v>178134</v>
      </c>
      <c r="C9" s="18" t="n">
        <v>105748</v>
      </c>
      <c r="D9" s="18" t="n">
        <v>72386</v>
      </c>
    </row>
    <row r="10" s="19" customFormat="true" ht="15.95" hidden="false" customHeight="true" outlineLevel="0" collapsed="false">
      <c r="A10" s="16" t="s">
        <v>9</v>
      </c>
      <c r="B10" s="17" t="n">
        <f aca="false">C10+D10</f>
        <v>1341</v>
      </c>
      <c r="C10" s="20" t="n">
        <v>1309</v>
      </c>
      <c r="D10" s="20" t="n">
        <v>32</v>
      </c>
    </row>
    <row r="11" s="19" customFormat="true" ht="15.95" hidden="false" customHeight="true" outlineLevel="0" collapsed="false">
      <c r="A11" s="16" t="s">
        <v>10</v>
      </c>
      <c r="B11" s="17" t="n">
        <f aca="false">C11+D11</f>
        <v>3606</v>
      </c>
      <c r="C11" s="20" t="n">
        <v>2927</v>
      </c>
      <c r="D11" s="20" t="n">
        <v>679</v>
      </c>
    </row>
    <row r="12" s="19" customFormat="true" ht="15.95" hidden="false" customHeight="true" outlineLevel="0" collapsed="false">
      <c r="A12" s="16" t="s">
        <v>11</v>
      </c>
      <c r="B12" s="17" t="n">
        <f aca="false">C12+D12</f>
        <v>19279</v>
      </c>
      <c r="C12" s="20" t="n">
        <v>12795</v>
      </c>
      <c r="D12" s="20" t="n">
        <v>6484</v>
      </c>
    </row>
    <row r="13" s="19" customFormat="true" ht="15.95" hidden="false" customHeight="true" outlineLevel="0" collapsed="false">
      <c r="A13" s="16" t="s">
        <v>12</v>
      </c>
      <c r="B13" s="17" t="n">
        <f aca="false">C13+D13</f>
        <v>1198</v>
      </c>
      <c r="C13" s="20" t="n">
        <v>405</v>
      </c>
      <c r="D13" s="20" t="n">
        <v>793</v>
      </c>
    </row>
    <row r="14" s="5" customFormat="true" ht="15.95" hidden="false" customHeight="true" outlineLevel="0" collapsed="false">
      <c r="A14" s="16" t="s">
        <v>13</v>
      </c>
      <c r="B14" s="17" t="n">
        <f aca="false">C14+D14</f>
        <v>23543</v>
      </c>
      <c r="C14" s="20" t="n">
        <v>18112</v>
      </c>
      <c r="D14" s="20" t="n">
        <v>5431</v>
      </c>
    </row>
    <row r="15" s="5" customFormat="true" ht="15.95" hidden="false" customHeight="true" outlineLevel="0" collapsed="false">
      <c r="A15" s="16" t="s">
        <v>14</v>
      </c>
      <c r="B15" s="17" t="n">
        <f aca="false">C15+D15</f>
        <v>46564</v>
      </c>
      <c r="C15" s="20" t="n">
        <v>20665</v>
      </c>
      <c r="D15" s="21" t="n">
        <v>25899</v>
      </c>
    </row>
    <row r="16" s="5" customFormat="true" ht="15.95" hidden="false" customHeight="true" outlineLevel="0" collapsed="false">
      <c r="A16" s="22" t="s">
        <v>15</v>
      </c>
      <c r="B16" s="17"/>
      <c r="C16" s="23"/>
      <c r="D16" s="23"/>
    </row>
    <row r="17" s="25" customFormat="true" ht="15.95" hidden="false" customHeight="true" outlineLevel="0" collapsed="false">
      <c r="A17" s="24" t="s">
        <v>16</v>
      </c>
      <c r="B17" s="17" t="n">
        <f aca="false">C17+D17</f>
        <v>12805</v>
      </c>
      <c r="C17" s="20" t="n">
        <v>3810</v>
      </c>
      <c r="D17" s="20" t="n">
        <v>8995</v>
      </c>
    </row>
    <row r="18" s="5" customFormat="true" ht="18" hidden="false" customHeight="true" outlineLevel="0" collapsed="false">
      <c r="A18" s="26" t="s">
        <v>17</v>
      </c>
      <c r="B18" s="17" t="n">
        <f aca="false">C18+D18</f>
        <v>4530</v>
      </c>
      <c r="C18" s="20" t="n">
        <v>3899</v>
      </c>
      <c r="D18" s="20" t="n">
        <v>631</v>
      </c>
    </row>
    <row r="19" s="5" customFormat="true" ht="18" hidden="false" customHeight="true" outlineLevel="0" collapsed="false">
      <c r="A19" s="26" t="s">
        <v>18</v>
      </c>
      <c r="B19" s="17" t="n">
        <f aca="false">C19+D19</f>
        <v>754</v>
      </c>
      <c r="C19" s="20" t="n">
        <v>169</v>
      </c>
      <c r="D19" s="20" t="n">
        <v>585</v>
      </c>
    </row>
    <row r="20" s="5" customFormat="true" ht="15.95" hidden="false" customHeight="true" outlineLevel="0" collapsed="false">
      <c r="A20" s="26" t="s">
        <v>19</v>
      </c>
      <c r="B20" s="17" t="n">
        <f aca="false">C20+D20</f>
        <v>1931</v>
      </c>
      <c r="C20" s="20" t="n">
        <v>1326</v>
      </c>
      <c r="D20" s="20" t="n">
        <v>605</v>
      </c>
    </row>
    <row r="21" s="5" customFormat="true" ht="15.95" hidden="false" customHeight="true" outlineLevel="0" collapsed="false">
      <c r="A21" s="27" t="s">
        <v>20</v>
      </c>
      <c r="B21" s="17" t="n">
        <f aca="false">C21+D21</f>
        <v>14199</v>
      </c>
      <c r="C21" s="20" t="n">
        <v>11561</v>
      </c>
      <c r="D21" s="20" t="n">
        <v>2638</v>
      </c>
    </row>
    <row r="22" s="5" customFormat="true" ht="18" hidden="false" customHeight="true" outlineLevel="0" collapsed="false">
      <c r="A22" s="28" t="s">
        <v>21</v>
      </c>
      <c r="B22" s="17"/>
      <c r="C22" s="29"/>
      <c r="D22" s="30"/>
    </row>
    <row r="23" s="5" customFormat="true" ht="15.95" hidden="false" customHeight="true" outlineLevel="0" collapsed="false">
      <c r="A23" s="27" t="s">
        <v>22</v>
      </c>
      <c r="B23" s="17" t="n">
        <f aca="false">C23+D23</f>
        <v>12217</v>
      </c>
      <c r="C23" s="20" t="n">
        <v>5286</v>
      </c>
      <c r="D23" s="20" t="n">
        <v>6931</v>
      </c>
    </row>
    <row r="24" s="5" customFormat="true" ht="17.25" hidden="false" customHeight="true" outlineLevel="0" collapsed="false">
      <c r="A24" s="27" t="s">
        <v>23</v>
      </c>
      <c r="B24" s="17" t="n">
        <f aca="false">C24+D24</f>
        <v>4273</v>
      </c>
      <c r="C24" s="20" t="n">
        <v>542</v>
      </c>
      <c r="D24" s="20" t="n">
        <v>3731</v>
      </c>
    </row>
    <row r="25" s="5" customFormat="true" ht="18" hidden="false" customHeight="true" outlineLevel="0" collapsed="false">
      <c r="A25" s="27" t="s">
        <v>24</v>
      </c>
      <c r="B25" s="17" t="n">
        <f aca="false">C25+D25</f>
        <v>5425</v>
      </c>
      <c r="C25" s="20" t="n">
        <v>1736</v>
      </c>
      <c r="D25" s="20" t="n">
        <v>3689</v>
      </c>
    </row>
    <row r="26" s="5" customFormat="true" ht="17.25" hidden="false" customHeight="true" outlineLevel="0" collapsed="false">
      <c r="A26" s="27" t="s">
        <v>25</v>
      </c>
      <c r="B26" s="17" t="n">
        <f aca="false">C26+D26</f>
        <v>1624</v>
      </c>
      <c r="C26" s="18" t="n">
        <v>164</v>
      </c>
      <c r="D26" s="18" t="n">
        <v>1460</v>
      </c>
    </row>
    <row r="27" s="5" customFormat="true" ht="18.75" hidden="false" customHeight="true" outlineLevel="0" collapsed="false">
      <c r="A27" s="27" t="s">
        <v>26</v>
      </c>
      <c r="B27" s="31" t="s">
        <v>27</v>
      </c>
      <c r="C27" s="18" t="s">
        <v>28</v>
      </c>
      <c r="D27" s="18" t="s">
        <v>28</v>
      </c>
    </row>
    <row r="28" s="5" customFormat="true" ht="17.25" hidden="false" customHeight="true" outlineLevel="0" collapsed="false">
      <c r="A28" s="26" t="s">
        <v>29</v>
      </c>
      <c r="B28" s="31" t="s">
        <v>27</v>
      </c>
      <c r="C28" s="18" t="s">
        <v>28</v>
      </c>
      <c r="D28" s="18" t="s">
        <v>28</v>
      </c>
    </row>
    <row r="29" s="5" customFormat="true" ht="21.75" hidden="false" customHeight="true" outlineLevel="0" collapsed="false">
      <c r="A29" s="32"/>
      <c r="B29" s="33" t="s">
        <v>30</v>
      </c>
      <c r="C29" s="33"/>
      <c r="D29" s="33"/>
    </row>
    <row r="30" s="14" customFormat="true" ht="14.25" hidden="false" customHeight="true" outlineLevel="0" collapsed="false">
      <c r="A30" s="12" t="s">
        <v>7</v>
      </c>
      <c r="B30" s="34" t="n">
        <v>100</v>
      </c>
      <c r="C30" s="34" t="n">
        <v>100</v>
      </c>
      <c r="D30" s="34" t="n">
        <v>100</v>
      </c>
    </row>
    <row r="31" s="14" customFormat="true" ht="7.5" hidden="false" customHeight="true" outlineLevel="0" collapsed="false">
      <c r="A31" s="12"/>
      <c r="B31" s="34"/>
      <c r="C31" s="34"/>
      <c r="D31" s="34"/>
    </row>
    <row r="32" s="19" customFormat="true" ht="14.25" hidden="false" customHeight="true" outlineLevel="0" collapsed="false">
      <c r="A32" s="16" t="s">
        <v>8</v>
      </c>
      <c r="B32" s="35" t="n">
        <f aca="false">B9/$B$7*100</f>
        <v>53.7482311125058</v>
      </c>
      <c r="C32" s="35" t="n">
        <f aca="false">C9/$C$7*100</f>
        <v>55.5241685656379</v>
      </c>
      <c r="D32" s="35" t="n">
        <v>51.4</v>
      </c>
      <c r="F32" s="36"/>
    </row>
    <row r="33" s="19" customFormat="true" ht="14.25" hidden="false" customHeight="true" outlineLevel="0" collapsed="false">
      <c r="A33" s="16" t="s">
        <v>9</v>
      </c>
      <c r="B33" s="35" t="n">
        <f aca="false">B10/$B$7*100</f>
        <v>0.404618870748258</v>
      </c>
      <c r="C33" s="35" t="n">
        <f aca="false">C10/$C$7*100</f>
        <v>0.687305071040776</v>
      </c>
      <c r="D33" s="35" t="n">
        <f aca="false">D10/$D$7*100</f>
        <v>0.0227000262469054</v>
      </c>
      <c r="F33" s="36"/>
    </row>
    <row r="34" s="19" customFormat="true" ht="14.25" hidden="false" customHeight="true" outlineLevel="0" collapsed="false">
      <c r="A34" s="16" t="s">
        <v>10</v>
      </c>
      <c r="B34" s="35" t="n">
        <f aca="false">B11/$B$7*100</f>
        <v>1.08803553163178</v>
      </c>
      <c r="C34" s="35" t="n">
        <f aca="false">C11/$C$7*100</f>
        <v>1.53685404349607</v>
      </c>
      <c r="D34" s="35" t="n">
        <f aca="false">D11/$D$7*100</f>
        <v>0.481666181926523</v>
      </c>
      <c r="F34" s="36"/>
    </row>
    <row r="35" s="19" customFormat="true" ht="14.25" hidden="false" customHeight="true" outlineLevel="0" collapsed="false">
      <c r="A35" s="16" t="s">
        <v>11</v>
      </c>
      <c r="B35" s="35" t="n">
        <f aca="false">B12/$B$7*100</f>
        <v>5.81703744157768</v>
      </c>
      <c r="C35" s="35" t="n">
        <f aca="false">C12/$C$7*100</f>
        <v>6.71815766536802</v>
      </c>
      <c r="D35" s="35" t="n">
        <f aca="false">D12/$D$7*100</f>
        <v>4.5995928182792</v>
      </c>
      <c r="F35" s="36"/>
    </row>
    <row r="36" s="19" customFormat="true" ht="14.25" hidden="false" customHeight="true" outlineLevel="0" collapsed="false">
      <c r="A36" s="16" t="s">
        <v>12</v>
      </c>
      <c r="B36" s="35" t="n">
        <f aca="false">B13/$B$7*100</f>
        <v>0.361471593703515</v>
      </c>
      <c r="C36" s="35" t="n">
        <f aca="false">C13/$C$7*100</f>
        <v>0.212649773698636</v>
      </c>
      <c r="D36" s="35" t="n">
        <f aca="false">D13/$D$7*100</f>
        <v>0.562535025431123</v>
      </c>
      <c r="F36" s="36"/>
    </row>
    <row r="37" s="5" customFormat="true" ht="14.25" hidden="false" customHeight="true" outlineLevel="0" collapsed="false">
      <c r="A37" s="16" t="s">
        <v>13</v>
      </c>
      <c r="B37" s="35" t="n">
        <f aca="false">B14/$B$7*100</f>
        <v>7.1036107934573</v>
      </c>
      <c r="C37" s="35" t="n">
        <f aca="false">C14/$C$7*100</f>
        <v>9.50990790427085</v>
      </c>
      <c r="D37" s="35" t="n">
        <f aca="false">D14/$D$7*100</f>
        <v>3.85262007959197</v>
      </c>
      <c r="F37" s="37"/>
    </row>
    <row r="38" s="5" customFormat="true" ht="14.25" hidden="false" customHeight="true" outlineLevel="0" collapsed="false">
      <c r="A38" s="16" t="s">
        <v>14</v>
      </c>
      <c r="B38" s="35" t="n">
        <f aca="false">B15/$B$7*100</f>
        <v>14.0497189392408</v>
      </c>
      <c r="C38" s="35" t="n">
        <f aca="false">C15/$C$7*100</f>
        <v>10.8503890703267</v>
      </c>
      <c r="D38" s="35" t="n">
        <f aca="false">D15/$D$7*100</f>
        <v>18.3721243677688</v>
      </c>
      <c r="F38" s="37"/>
    </row>
    <row r="39" s="5" customFormat="true" ht="14.25" hidden="false" customHeight="true" outlineLevel="0" collapsed="false">
      <c r="A39" s="22" t="s">
        <v>15</v>
      </c>
      <c r="B39" s="35"/>
      <c r="C39" s="35"/>
      <c r="D39" s="35"/>
      <c r="F39" s="37"/>
    </row>
    <row r="40" s="25" customFormat="true" ht="14.25" hidden="false" customHeight="true" outlineLevel="0" collapsed="false">
      <c r="A40" s="24" t="s">
        <v>16</v>
      </c>
      <c r="B40" s="35" t="n">
        <f aca="false">B17/$B$7*100</f>
        <v>3.86364253537021</v>
      </c>
      <c r="C40" s="35" t="n">
        <f aca="false">C17/$C$7*100</f>
        <v>2.00048305627606</v>
      </c>
      <c r="D40" s="35" t="n">
        <f aca="false">D17/$D$7*100</f>
        <v>6.38083550284105</v>
      </c>
      <c r="F40" s="38"/>
    </row>
    <row r="41" s="5" customFormat="true" ht="18" hidden="false" customHeight="true" outlineLevel="0" collapsed="false">
      <c r="A41" s="26" t="s">
        <v>17</v>
      </c>
      <c r="B41" s="35" t="n">
        <f aca="false">B18/$B$7*100</f>
        <v>1.36683332176705</v>
      </c>
      <c r="C41" s="35" t="n">
        <f aca="false">C18/$C$7*100</f>
        <v>2.04721350037279</v>
      </c>
      <c r="D41" s="35" t="n">
        <f aca="false">D18/$D$7*100</f>
        <v>0.447616142556165</v>
      </c>
      <c r="F41" s="37"/>
    </row>
    <row r="42" s="5" customFormat="true" ht="19.5" hidden="false" customHeight="true" outlineLevel="0" collapsed="false">
      <c r="A42" s="26" t="s">
        <v>18</v>
      </c>
      <c r="B42" s="35" t="n">
        <f aca="false">B19/$B$7*100</f>
        <v>0.227503824417738</v>
      </c>
      <c r="C42" s="35" t="n">
        <f aca="false">C19/$C$7*100</f>
        <v>0.0887353376668382</v>
      </c>
      <c r="D42" s="35" t="n">
        <f aca="false">D19/$D$7*100</f>
        <v>0.414984854826238</v>
      </c>
      <c r="F42" s="39"/>
    </row>
    <row r="43" s="5" customFormat="true" ht="17.25" hidden="false" customHeight="true" outlineLevel="0" collapsed="false">
      <c r="A43" s="26" t="s">
        <v>31</v>
      </c>
      <c r="B43" s="35" t="n">
        <f aca="false">B20/$B$7*100</f>
        <v>0.582639104709088</v>
      </c>
      <c r="C43" s="35" t="n">
        <f aca="false">C20/$C$7*100</f>
        <v>0.696231110924423</v>
      </c>
      <c r="D43" s="35" t="n">
        <f aca="false">D20/$D$7*100</f>
        <v>0.429172371230554</v>
      </c>
      <c r="F43" s="37"/>
    </row>
    <row r="44" s="5" customFormat="true" ht="15" hidden="false" customHeight="true" outlineLevel="0" collapsed="false">
      <c r="A44" s="27" t="s">
        <v>20</v>
      </c>
      <c r="B44" s="35" t="n">
        <f aca="false">B21/$B$7*100</f>
        <v>4.28425305425393</v>
      </c>
      <c r="C44" s="35" t="n">
        <f aca="false">C21/$C$7*100</f>
        <v>6.07023218204921</v>
      </c>
      <c r="D44" s="35" t="n">
        <f aca="false">D21/$D$7*100</f>
        <v>1.87133341372926</v>
      </c>
      <c r="F44" s="37"/>
    </row>
    <row r="45" s="5" customFormat="true" ht="18" hidden="false" customHeight="true" outlineLevel="0" collapsed="false">
      <c r="A45" s="28" t="s">
        <v>21</v>
      </c>
      <c r="B45" s="35"/>
      <c r="C45" s="35"/>
      <c r="D45" s="35"/>
      <c r="F45" s="37"/>
    </row>
    <row r="46" s="5" customFormat="true" ht="15.75" hidden="false" customHeight="true" outlineLevel="0" collapsed="false">
      <c r="A46" s="27" t="s">
        <v>22</v>
      </c>
      <c r="B46" s="35" t="n">
        <f aca="false">B23/$B$7*100</f>
        <v>3.68622575982958</v>
      </c>
      <c r="C46" s="35" t="n">
        <f aca="false">C23/$C$7*100</f>
        <v>2.77547334264442</v>
      </c>
      <c r="D46" s="35" t="n">
        <f aca="false">D23/$D$7*100</f>
        <v>4.91668380991566</v>
      </c>
      <c r="F46" s="37"/>
    </row>
    <row r="47" s="5" customFormat="true" ht="16.5" hidden="false" customHeight="true" outlineLevel="0" collapsed="false">
      <c r="A47" s="27" t="s">
        <v>23</v>
      </c>
      <c r="B47" s="35" t="n">
        <f aca="false">B24/$B$7*100</f>
        <v>1.28928891477055</v>
      </c>
      <c r="C47" s="35" t="n">
        <f aca="false">C24/$C$7*100</f>
        <v>0.284583153937434</v>
      </c>
      <c r="D47" s="35" t="n">
        <f aca="false">D24/$D$7*100</f>
        <v>2.64668118522512</v>
      </c>
      <c r="F47" s="39"/>
    </row>
    <row r="48" s="5" customFormat="true" ht="18" hidden="false" customHeight="true" outlineLevel="0" collapsed="false">
      <c r="A48" s="27" t="s">
        <v>24</v>
      </c>
      <c r="B48" s="35" t="n">
        <f aca="false">B25/$B$7*100</f>
        <v>1.63688096480932</v>
      </c>
      <c r="C48" s="35" t="n">
        <f aca="false">C25/$C$7*100</f>
        <v>0.91150619047119</v>
      </c>
      <c r="D48" s="35" t="n">
        <f aca="false">D25/$D$7*100</f>
        <v>2.61688740077606</v>
      </c>
      <c r="F48" s="37"/>
    </row>
    <row r="49" s="5" customFormat="true" ht="16.5" hidden="false" customHeight="true" outlineLevel="0" collapsed="false">
      <c r="A49" s="27" t="s">
        <v>25</v>
      </c>
      <c r="B49" s="35" t="n">
        <f aca="false">B26/$B$7*100</f>
        <v>0.490008237207436</v>
      </c>
      <c r="C49" s="35" t="n">
        <f aca="false">C26/$C$7*100</f>
        <v>0.0861100318187069</v>
      </c>
      <c r="D49" s="35" t="n">
        <f aca="false">D26/$D$7*100</f>
        <v>1.03568869751506</v>
      </c>
      <c r="F49" s="37"/>
    </row>
    <row r="50" s="5" customFormat="true" ht="19.5" hidden="false" customHeight="true" outlineLevel="0" collapsed="false">
      <c r="A50" s="27" t="s">
        <v>26</v>
      </c>
      <c r="B50" s="31" t="s">
        <v>27</v>
      </c>
      <c r="C50" s="31" t="s">
        <v>27</v>
      </c>
      <c r="D50" s="31" t="s">
        <v>27</v>
      </c>
    </row>
    <row r="51" s="5" customFormat="true" ht="15.75" hidden="false" customHeight="true" outlineLevel="0" collapsed="false">
      <c r="A51" s="40" t="s">
        <v>29</v>
      </c>
      <c r="B51" s="41" t="s">
        <v>27</v>
      </c>
      <c r="C51" s="41" t="s">
        <v>27</v>
      </c>
      <c r="D51" s="41" t="s">
        <v>27</v>
      </c>
    </row>
    <row r="52" s="5" customFormat="true" ht="25.5" hidden="false" customHeight="true" outlineLevel="0" collapsed="false">
      <c r="A52" s="4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708333333333333" right="0.708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6-08T09:57:46Z</cp:lastPrinted>
  <dcterms:modified xsi:type="dcterms:W3CDTF">2009-06-11T08:26:52Z</dcterms:modified>
  <cp:revision>0</cp:revision>
  <dc:subject/>
  <dc:title/>
</cp:coreProperties>
</file>