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7.2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v>380129</v>
      </c>
      <c r="C5" s="12" t="n">
        <v>202184</v>
      </c>
      <c r="D5" s="12" t="n">
        <v>177945</v>
      </c>
    </row>
    <row r="6" s="13" customFormat="true" ht="14.25" hidden="false" customHeight="true" outlineLevel="0" collapsed="false">
      <c r="A6" s="14" t="s">
        <v>8</v>
      </c>
      <c r="B6" s="12" t="n">
        <v>222215</v>
      </c>
      <c r="C6" s="12" t="n">
        <v>110381</v>
      </c>
      <c r="D6" s="12" t="n">
        <f aca="false">SUM(D7:D8)</f>
        <v>111834</v>
      </c>
    </row>
    <row r="7" s="17" customFormat="true" ht="14.25" hidden="false" customHeight="true" outlineLevel="0" collapsed="false">
      <c r="A7" s="15" t="s">
        <v>9</v>
      </c>
      <c r="B7" s="16" t="n">
        <v>221039</v>
      </c>
      <c r="C7" s="16" t="n">
        <v>109293</v>
      </c>
      <c r="D7" s="16" t="n">
        <v>111746</v>
      </c>
    </row>
    <row r="8" s="17" customFormat="true" ht="14.25" hidden="false" customHeight="true" outlineLevel="0" collapsed="false">
      <c r="A8" s="15" t="s">
        <v>10</v>
      </c>
      <c r="B8" s="16" t="n">
        <v>1176</v>
      </c>
      <c r="C8" s="16" t="n">
        <v>1088</v>
      </c>
      <c r="D8" s="16" t="n">
        <v>88</v>
      </c>
    </row>
    <row r="9" s="13" customFormat="true" ht="13.5" hidden="false" customHeight="true" outlineLevel="0" collapsed="false">
      <c r="A9" s="14" t="s">
        <v>11</v>
      </c>
      <c r="B9" s="12" t="n">
        <v>157914</v>
      </c>
      <c r="C9" s="12" t="n">
        <v>91803</v>
      </c>
      <c r="D9" s="12" t="n">
        <v>66111</v>
      </c>
      <c r="E9" s="12"/>
    </row>
    <row r="10" s="17" customFormat="true" ht="14.25" hidden="false" customHeight="true" outlineLevel="0" collapsed="false">
      <c r="A10" s="15" t="s">
        <v>12</v>
      </c>
      <c r="B10" s="16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v>22869</v>
      </c>
      <c r="C11" s="16" t="n">
        <v>7979</v>
      </c>
      <c r="D11" s="16" t="n">
        <v>14890</v>
      </c>
    </row>
    <row r="12" s="17" customFormat="true" ht="14.25" hidden="false" customHeight="true" outlineLevel="0" collapsed="false">
      <c r="A12" s="15" t="s">
        <v>15</v>
      </c>
      <c r="B12" s="16" t="n">
        <v>652</v>
      </c>
      <c r="C12" s="16" t="n">
        <v>652</v>
      </c>
      <c r="D12" s="16" t="s">
        <v>16</v>
      </c>
    </row>
    <row r="13" customFormat="false" ht="14.25" hidden="false" customHeight="true" outlineLevel="0" collapsed="false">
      <c r="A13" s="15" t="s">
        <v>17</v>
      </c>
      <c r="B13" s="16" t="n">
        <v>35212</v>
      </c>
      <c r="C13" s="16" t="n">
        <v>29514</v>
      </c>
      <c r="D13" s="16" t="n">
        <v>5698</v>
      </c>
    </row>
    <row r="14" customFormat="false" ht="14.25" hidden="false" customHeight="true" outlineLevel="0" collapsed="false">
      <c r="A14" s="15" t="s">
        <v>18</v>
      </c>
      <c r="B14" s="16" t="n">
        <v>31810</v>
      </c>
      <c r="C14" s="16" t="n">
        <v>17688</v>
      </c>
      <c r="D14" s="16" t="n">
        <v>14122</v>
      </c>
    </row>
    <row r="15" customFormat="false" ht="14.25" hidden="false" customHeight="true" outlineLevel="0" collapsed="false">
      <c r="A15" s="19" t="s">
        <v>19</v>
      </c>
      <c r="B15" s="16"/>
      <c r="C15" s="20"/>
    </row>
    <row r="16" s="22" customFormat="true" ht="14.25" hidden="false" customHeight="true" outlineLevel="0" collapsed="false">
      <c r="A16" s="21" t="s">
        <v>20</v>
      </c>
      <c r="B16" s="16" t="n">
        <v>16363</v>
      </c>
      <c r="C16" s="16" t="n">
        <v>6525</v>
      </c>
      <c r="D16" s="16" t="n">
        <v>9838</v>
      </c>
    </row>
    <row r="17" customFormat="false" ht="17.25" hidden="false" customHeight="true" outlineLevel="0" collapsed="false">
      <c r="A17" s="22" t="s">
        <v>21</v>
      </c>
      <c r="B17" s="16" t="n">
        <v>2349</v>
      </c>
      <c r="C17" s="16" t="n">
        <v>2282</v>
      </c>
      <c r="D17" s="23" t="n">
        <v>67</v>
      </c>
    </row>
    <row r="18" customFormat="false" ht="16.5" hidden="false" customHeight="true" outlineLevel="0" collapsed="false">
      <c r="A18" s="22" t="s">
        <v>22</v>
      </c>
      <c r="B18" s="16" t="n">
        <v>2666</v>
      </c>
      <c r="C18" s="18" t="n">
        <v>815</v>
      </c>
      <c r="D18" s="23" t="n">
        <v>1851</v>
      </c>
    </row>
    <row r="19" customFormat="false" ht="15.75" hidden="false" customHeight="true" outlineLevel="0" collapsed="false">
      <c r="A19" s="22" t="s">
        <v>23</v>
      </c>
      <c r="B19" s="16" t="n">
        <v>559</v>
      </c>
      <c r="C19" s="16" t="n">
        <v>450</v>
      </c>
      <c r="D19" s="23" t="n">
        <v>109</v>
      </c>
    </row>
    <row r="20" customFormat="false" ht="15.75" hidden="false" customHeight="true" outlineLevel="0" collapsed="false">
      <c r="A20" s="1" t="s">
        <v>24</v>
      </c>
      <c r="B20" s="16" t="n">
        <v>15952</v>
      </c>
      <c r="C20" s="16" t="n">
        <v>10631</v>
      </c>
      <c r="D20" s="23" t="n">
        <v>5321</v>
      </c>
    </row>
    <row r="21" customFormat="false" ht="16.5" hidden="false" customHeight="true" outlineLevel="0" collapsed="false">
      <c r="A21" s="24" t="s">
        <v>25</v>
      </c>
      <c r="B21" s="16"/>
      <c r="C21" s="20"/>
      <c r="D21" s="20"/>
    </row>
    <row r="22" customFormat="false" ht="15" hidden="false" customHeight="true" outlineLevel="0" collapsed="false">
      <c r="A22" s="1" t="s">
        <v>26</v>
      </c>
      <c r="B22" s="16" t="n">
        <v>12475</v>
      </c>
      <c r="C22" s="16" t="n">
        <v>7257</v>
      </c>
      <c r="D22" s="16" t="n">
        <v>5218</v>
      </c>
    </row>
    <row r="23" customFormat="false" ht="14.25" hidden="false" customHeight="true" outlineLevel="0" collapsed="false">
      <c r="A23" s="1" t="s">
        <v>27</v>
      </c>
      <c r="B23" s="16" t="n">
        <v>8345</v>
      </c>
      <c r="C23" s="16" t="n">
        <v>1273</v>
      </c>
      <c r="D23" s="23" t="n">
        <v>7072</v>
      </c>
    </row>
    <row r="24" customFormat="false" ht="16.5" hidden="false" customHeight="true" outlineLevel="0" collapsed="false">
      <c r="A24" s="1" t="s">
        <v>28</v>
      </c>
      <c r="B24" s="16" t="n">
        <v>8291</v>
      </c>
      <c r="C24" s="16" t="n">
        <v>6650</v>
      </c>
      <c r="D24" s="25" t="n">
        <v>1641</v>
      </c>
    </row>
    <row r="25" customFormat="false" ht="14.25" hidden="false" customHeight="true" outlineLevel="0" collapsed="false">
      <c r="A25" s="1" t="s">
        <v>29</v>
      </c>
      <c r="B25" s="16" t="n">
        <v>371</v>
      </c>
      <c r="C25" s="16" t="n">
        <v>87</v>
      </c>
      <c r="D25" s="25" t="n">
        <v>284</v>
      </c>
    </row>
    <row r="26" customFormat="false" ht="17.25" hidden="false" customHeight="true" outlineLevel="0" collapsed="false">
      <c r="A26" s="1" t="s">
        <v>30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2" t="s">
        <v>31</v>
      </c>
      <c r="B27" s="16" t="s">
        <v>13</v>
      </c>
      <c r="C27" s="16" t="s">
        <v>13</v>
      </c>
      <c r="D27" s="16" t="s">
        <v>13</v>
      </c>
    </row>
    <row r="28" customFormat="false" ht="19.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B6/B$5*100</f>
        <v>58.457786698726</v>
      </c>
      <c r="C30" s="28" t="n">
        <f aca="false">C6/C$5*100</f>
        <v>54.5943299173031</v>
      </c>
      <c r="D30" s="28" t="n">
        <f aca="false">D6/D$5*100</f>
        <v>62.8475090617888</v>
      </c>
    </row>
    <row r="31" s="17" customFormat="true" ht="14.25" hidden="false" customHeight="true" outlineLevel="0" collapsed="false">
      <c r="A31" s="15" t="s">
        <v>9</v>
      </c>
      <c r="B31" s="29" t="n">
        <v>58.2</v>
      </c>
      <c r="C31" s="29" t="n">
        <f aca="false">C7/C$5*100</f>
        <v>54.0562062279903</v>
      </c>
      <c r="D31" s="29" t="n">
        <f aca="false">D7/D$5*100</f>
        <v>62.798055578971</v>
      </c>
    </row>
    <row r="32" s="17" customFormat="true" ht="14.25" hidden="false" customHeight="true" outlineLevel="0" collapsed="false">
      <c r="A32" s="15" t="s">
        <v>10</v>
      </c>
      <c r="B32" s="29" t="n">
        <f aca="false">B8/B$5*100</f>
        <v>0.309368661691163</v>
      </c>
      <c r="C32" s="29" t="n">
        <f aca="false">C8/C$5*100</f>
        <v>0.538123689312705</v>
      </c>
      <c r="D32" s="29" t="s">
        <v>33</v>
      </c>
      <c r="F32" s="30"/>
    </row>
    <row r="33" s="13" customFormat="true" ht="12.75" hidden="false" customHeight="true" outlineLevel="0" collapsed="false">
      <c r="A33" s="14" t="s">
        <v>11</v>
      </c>
      <c r="B33" s="28" t="n">
        <f aca="false">B9/B$5*100</f>
        <v>41.542213301274</v>
      </c>
      <c r="C33" s="28" t="n">
        <f aca="false">C9/C$5*100</f>
        <v>45.405670082697</v>
      </c>
      <c r="D33" s="28" t="n">
        <f aca="false">D9/D$5*100</f>
        <v>37.1524909382112</v>
      </c>
      <c r="F33" s="31"/>
    </row>
    <row r="34" s="17" customFormat="true" ht="14.25" hidden="false" customHeight="true" outlineLevel="0" collapsed="false">
      <c r="A34" s="15" t="s">
        <v>12</v>
      </c>
      <c r="B34" s="29" t="s">
        <v>13</v>
      </c>
      <c r="C34" s="29" t="s">
        <v>13</v>
      </c>
      <c r="D34" s="29" t="s">
        <v>13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6.01611558181565</v>
      </c>
      <c r="C35" s="29" t="n">
        <v>4</v>
      </c>
      <c r="D35" s="29" t="n">
        <f aca="false">D11/D$5*100</f>
        <v>8.36775408131726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171520720597481</v>
      </c>
      <c r="C36" s="29" t="n">
        <v>0.3</v>
      </c>
      <c r="D36" s="29" t="s">
        <v>33</v>
      </c>
    </row>
    <row r="37" customFormat="false" ht="14.25" hidden="false" customHeight="true" outlineLevel="0" collapsed="false">
      <c r="A37" s="15" t="s">
        <v>17</v>
      </c>
      <c r="B37" s="29" t="n">
        <v>9.2</v>
      </c>
      <c r="C37" s="29" t="n">
        <f aca="false">C13/C$5*100</f>
        <v>14.5975942705654</v>
      </c>
      <c r="D37" s="29" t="n">
        <f aca="false">D13/D$5*100</f>
        <v>3.20211301244767</v>
      </c>
    </row>
    <row r="38" customFormat="false" ht="14.25" hidden="false" customHeight="true" outlineLevel="0" collapsed="false">
      <c r="A38" s="15" t="s">
        <v>18</v>
      </c>
      <c r="B38" s="29" t="n">
        <f aca="false">B14/B$5*100</f>
        <v>8.36821184387405</v>
      </c>
      <c r="C38" s="29" t="n">
        <v>8.8</v>
      </c>
      <c r="D38" s="29" t="n">
        <f aca="false">D14/D$5*100</f>
        <v>7.93616004945348</v>
      </c>
    </row>
    <row r="39" customFormat="false" ht="14.25" hidden="false" customHeight="true" outlineLevel="0" collapsed="false">
      <c r="A39" s="19" t="s">
        <v>19</v>
      </c>
      <c r="B39" s="29"/>
      <c r="C39" s="29"/>
      <c r="D39" s="29"/>
    </row>
    <row r="40" s="22" customFormat="true" ht="14.25" hidden="false" customHeight="true" outlineLevel="0" collapsed="false">
      <c r="A40" s="21" t="s">
        <v>20</v>
      </c>
      <c r="B40" s="29" t="n">
        <f aca="false">B16/B$5*100</f>
        <v>4.30459133609906</v>
      </c>
      <c r="C40" s="29" t="n">
        <v>3.2</v>
      </c>
      <c r="D40" s="29" t="n">
        <f aca="false">D16/D$5*100</f>
        <v>5.52867459046335</v>
      </c>
    </row>
    <row r="41" customFormat="false" ht="18" hidden="false" customHeight="true" outlineLevel="0" collapsed="false">
      <c r="A41" s="22" t="s">
        <v>21</v>
      </c>
      <c r="B41" s="29" t="n">
        <v>0.6</v>
      </c>
      <c r="C41" s="29" t="n">
        <f aca="false">C17/C$5*100</f>
        <v>1.12867487041507</v>
      </c>
      <c r="D41" s="29" t="s">
        <v>33</v>
      </c>
    </row>
    <row r="42" customFormat="false" ht="16.5" hidden="false" customHeight="true" outlineLevel="0" collapsed="false">
      <c r="A42" s="22" t="s">
        <v>22</v>
      </c>
      <c r="B42" s="29" t="n">
        <v>0.7</v>
      </c>
      <c r="C42" s="29" t="n">
        <f aca="false">C18/C$5*100</f>
        <v>0.403098168005381</v>
      </c>
      <c r="D42" s="29" t="n">
        <v>1.1</v>
      </c>
    </row>
    <row r="43" customFormat="false" ht="17.25" hidden="false" customHeight="true" outlineLevel="0" collapsed="false">
      <c r="A43" s="22" t="s">
        <v>34</v>
      </c>
      <c r="B43" s="29" t="n">
        <f aca="false">B19/B$5*100</f>
        <v>0.147055341739252</v>
      </c>
      <c r="C43" s="29" t="n">
        <f aca="false">C19/C$5*100</f>
        <v>0.222569540616468</v>
      </c>
      <c r="D43" s="29" t="n">
        <v>0.1</v>
      </c>
    </row>
    <row r="44" customFormat="false" ht="15" hidden="false" customHeight="true" outlineLevel="0" collapsed="false">
      <c r="A44" s="1" t="s">
        <v>24</v>
      </c>
      <c r="B44" s="29" t="n">
        <f aca="false">B20/B$5*100</f>
        <v>4.19647014566108</v>
      </c>
      <c r="C44" s="29" t="n">
        <f aca="false">C20/C$5*100</f>
        <v>5.25808174731927</v>
      </c>
      <c r="D44" s="29" t="n">
        <f aca="false">D20/D$5*100</f>
        <v>2.99024979628537</v>
      </c>
    </row>
    <row r="45" customFormat="false" ht="15.75" hidden="false" customHeight="true" outlineLevel="0" collapsed="false">
      <c r="A45" s="24" t="s">
        <v>25</v>
      </c>
      <c r="B45" s="29"/>
      <c r="C45" s="29"/>
      <c r="D45" s="29"/>
    </row>
    <row r="46" customFormat="false" ht="15.75" hidden="false" customHeight="true" outlineLevel="0" collapsed="false">
      <c r="A46" s="1" t="s">
        <v>26</v>
      </c>
      <c r="B46" s="29" t="n">
        <f aca="false">B22/B$5*100</f>
        <v>3.28178065867114</v>
      </c>
      <c r="C46" s="29" t="n">
        <f aca="false">C22/C$5*100</f>
        <v>3.58930479167491</v>
      </c>
      <c r="D46" s="29" t="n">
        <f aca="false">D22/D$5*100</f>
        <v>2.93236674253281</v>
      </c>
    </row>
    <row r="47" customFormat="false" ht="14.25" hidden="false" customHeight="true" outlineLevel="0" collapsed="false">
      <c r="A47" s="1" t="s">
        <v>27</v>
      </c>
      <c r="B47" s="29" t="n">
        <f aca="false">B23/B$5*100</f>
        <v>2.19530738249384</v>
      </c>
      <c r="C47" s="29" t="n">
        <f aca="false">C23/C$5*100</f>
        <v>0.629624500455031</v>
      </c>
      <c r="D47" s="29" t="n">
        <f aca="false">D23/D$5*100</f>
        <v>3.97426171007896</v>
      </c>
    </row>
    <row r="48" customFormat="false" ht="16.5" hidden="false" customHeight="true" outlineLevel="0" collapsed="false">
      <c r="A48" s="1" t="s">
        <v>28</v>
      </c>
      <c r="B48" s="29" t="n">
        <f aca="false">B24/B$5*100</f>
        <v>2.18110167864067</v>
      </c>
      <c r="C48" s="29" t="n">
        <f aca="false">C24/C$5*100</f>
        <v>3.28908321133225</v>
      </c>
      <c r="D48" s="29" t="n">
        <f aca="false">D24/D$5*100</f>
        <v>0.922195060271432</v>
      </c>
    </row>
    <row r="49" customFormat="false" ht="14.25" hidden="false" customHeight="true" outlineLevel="0" collapsed="false">
      <c r="A49" s="1" t="s">
        <v>29</v>
      </c>
      <c r="B49" s="29" t="n">
        <f aca="false">B25/B$5*100</f>
        <v>0.0975984468430454</v>
      </c>
      <c r="C49" s="32" t="s">
        <v>35</v>
      </c>
      <c r="D49" s="29" t="n">
        <f aca="false">D25/D$5*100</f>
        <v>0.159599876366293</v>
      </c>
    </row>
    <row r="50" customFormat="false" ht="17.25" hidden="false" customHeight="true" outlineLevel="0" collapsed="false">
      <c r="A50" s="1" t="s">
        <v>30</v>
      </c>
      <c r="B50" s="29" t="s">
        <v>13</v>
      </c>
      <c r="C50" s="29" t="s">
        <v>13</v>
      </c>
      <c r="D50" s="29" t="s">
        <v>13</v>
      </c>
    </row>
    <row r="51" customFormat="false" ht="14.25" hidden="false" customHeight="true" outlineLevel="0" collapsed="false">
      <c r="A51" s="33" t="s">
        <v>31</v>
      </c>
      <c r="B51" s="34" t="s">
        <v>13</v>
      </c>
      <c r="C51" s="34" t="s">
        <v>13</v>
      </c>
      <c r="D51" s="34" t="s">
        <v>13</v>
      </c>
      <c r="E51" s="33"/>
    </row>
    <row r="52" customFormat="false" ht="18.75" hidden="false" customHeight="true" outlineLevel="0" collapsed="false">
      <c r="A52" s="35" t="s">
        <v>36</v>
      </c>
    </row>
    <row r="53" customFormat="false" ht="14.25" hidden="false" customHeight="true" outlineLevel="0" collapsed="false">
      <c r="A53" s="24" t="s">
        <v>37</v>
      </c>
    </row>
    <row r="54" customFormat="false" ht="14.25" hidden="false" customHeight="true" outlineLevel="0" collapsed="false">
      <c r="A54" s="24" t="s">
        <v>38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409722222222222" top="0.4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27:41Z</cp:lastPrinted>
  <dcterms:modified xsi:type="dcterms:W3CDTF">2010-03-22T04:30:33Z</dcterms:modified>
  <cp:revision>0</cp:revision>
  <dc:subject/>
  <dc:title/>
</cp:coreProperties>
</file>