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2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 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         -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ยโสธร 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2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3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5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6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7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8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47160</xdr:rowOff>
    </xdr:from>
    <xdr:to>
      <xdr:col>5</xdr:col>
      <xdr:colOff>1800</xdr:colOff>
      <xdr:row>38</xdr:row>
      <xdr:rowOff>180720</xdr:rowOff>
    </xdr:to>
    <xdr:sp>
      <xdr:nvSpPr>
        <xdr:cNvPr id="9" name="Text 10"/>
        <xdr:cNvSpPr/>
      </xdr:nvSpPr>
      <xdr:spPr>
        <a:xfrm>
          <a:off x="11507400" y="73148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10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1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47160</xdr:rowOff>
    </xdr:from>
    <xdr:to>
      <xdr:col>5</xdr:col>
      <xdr:colOff>1800</xdr:colOff>
      <xdr:row>62</xdr:row>
      <xdr:rowOff>180720</xdr:rowOff>
    </xdr:to>
    <xdr:sp>
      <xdr:nvSpPr>
        <xdr:cNvPr id="12" name="Text 10"/>
        <xdr:cNvSpPr/>
      </xdr:nvSpPr>
      <xdr:spPr>
        <a:xfrm>
          <a:off x="11507400" y="119250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3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66" activeCellId="0" sqref="B6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7" customFormat="true" ht="15.75" hidden="false" customHeight="true" outlineLevel="0" collapsed="false">
      <c r="A5" s="13" t="s">
        <v>7</v>
      </c>
      <c r="B5" s="14" t="n">
        <f aca="false">SUM(C5+D5+E5+F5)/4</f>
        <v>378324.25</v>
      </c>
      <c r="C5" s="15" t="n">
        <v>359269</v>
      </c>
      <c r="D5" s="15" t="n">
        <v>380129</v>
      </c>
      <c r="E5" s="15" t="n">
        <v>387612</v>
      </c>
      <c r="F5" s="16" t="n">
        <v>386287</v>
      </c>
    </row>
    <row r="6" s="17" customFormat="true" ht="14.25" hidden="false" customHeight="true" outlineLevel="0" collapsed="false">
      <c r="A6" s="18" t="s">
        <v>8</v>
      </c>
      <c r="B6" s="14" t="n">
        <f aca="false">SUM(C6+D6+E6+F6)/4</f>
        <v>233835.75</v>
      </c>
      <c r="C6" s="15" t="n">
        <v>184349</v>
      </c>
      <c r="D6" s="15" t="n">
        <v>222215</v>
      </c>
      <c r="E6" s="15" t="n">
        <v>272010</v>
      </c>
      <c r="F6" s="16" t="n">
        <v>256769</v>
      </c>
    </row>
    <row r="7" s="23" customFormat="true" ht="14.25" hidden="false" customHeight="true" outlineLevel="0" collapsed="false">
      <c r="A7" s="19" t="s">
        <v>9</v>
      </c>
      <c r="B7" s="20" t="n">
        <f aca="false">SUM(C7+D7+E7+F7)/4</f>
        <v>231810.25</v>
      </c>
      <c r="C7" s="21" t="n">
        <v>183700</v>
      </c>
      <c r="D7" s="21" t="n">
        <v>221039</v>
      </c>
      <c r="E7" s="21" t="n">
        <v>268789</v>
      </c>
      <c r="F7" s="22" t="n">
        <v>253713</v>
      </c>
    </row>
    <row r="8" s="23" customFormat="true" ht="14.25" hidden="false" customHeight="true" outlineLevel="0" collapsed="false">
      <c r="A8" s="19" t="s">
        <v>10</v>
      </c>
      <c r="B8" s="20" t="n">
        <f aca="false">SUM(C8+D8+E8+F8)/4</f>
        <v>2025.5</v>
      </c>
      <c r="C8" s="21" t="n">
        <v>649</v>
      </c>
      <c r="D8" s="21" t="n">
        <v>1176</v>
      </c>
      <c r="E8" s="21" t="n">
        <v>3221</v>
      </c>
      <c r="F8" s="22" t="n">
        <v>3056</v>
      </c>
    </row>
    <row r="9" s="23" customFormat="true" ht="13.5" hidden="false" customHeight="true" outlineLevel="0" collapsed="false">
      <c r="A9" s="18" t="s">
        <v>11</v>
      </c>
      <c r="B9" s="14" t="n">
        <f aca="false">SUM(C9+D9+E9+F9)/4</f>
        <v>144488.5</v>
      </c>
      <c r="C9" s="15" t="n">
        <v>174920</v>
      </c>
      <c r="D9" s="15" t="n">
        <v>157914</v>
      </c>
      <c r="E9" s="15" t="n">
        <v>115602</v>
      </c>
      <c r="F9" s="16" t="n">
        <v>129518</v>
      </c>
    </row>
    <row r="10" s="23" customFormat="true" ht="14.25" hidden="false" customHeight="true" outlineLevel="0" collapsed="false">
      <c r="A10" s="19" t="s">
        <v>12</v>
      </c>
      <c r="B10" s="20" t="s">
        <v>13</v>
      </c>
      <c r="C10" s="21" t="s">
        <v>14</v>
      </c>
      <c r="D10" s="21" t="s">
        <v>14</v>
      </c>
      <c r="E10" s="21" t="s">
        <v>14</v>
      </c>
      <c r="F10" s="22" t="s">
        <v>14</v>
      </c>
    </row>
    <row r="11" s="23" customFormat="true" ht="14.25" hidden="false" customHeight="true" outlineLevel="0" collapsed="false">
      <c r="A11" s="19" t="s">
        <v>15</v>
      </c>
      <c r="B11" s="20" t="n">
        <f aca="false">SUM(C11+D11+E11+F11)/4</f>
        <v>23411</v>
      </c>
      <c r="C11" s="21" t="n">
        <v>36157</v>
      </c>
      <c r="D11" s="21" t="n">
        <v>22869</v>
      </c>
      <c r="E11" s="21" t="n">
        <v>14719</v>
      </c>
      <c r="F11" s="22" t="n">
        <v>19899</v>
      </c>
    </row>
    <row r="12" s="23" customFormat="true" ht="14.25" hidden="false" customHeight="true" outlineLevel="0" collapsed="false">
      <c r="A12" s="19" t="s">
        <v>16</v>
      </c>
      <c r="B12" s="20" t="n">
        <f aca="false">SUM(C12+D12+E12+F12)/4</f>
        <v>966.5</v>
      </c>
      <c r="C12" s="21" t="n">
        <v>1105</v>
      </c>
      <c r="D12" s="21" t="n">
        <v>652</v>
      </c>
      <c r="E12" s="21" t="n">
        <v>655</v>
      </c>
      <c r="F12" s="22" t="n">
        <v>1454</v>
      </c>
    </row>
    <row r="13" customFormat="false" ht="14.25" hidden="false" customHeight="true" outlineLevel="0" collapsed="false">
      <c r="A13" s="19" t="s">
        <v>17</v>
      </c>
      <c r="B13" s="20" t="n">
        <f aca="false">SUM(C13+D13+E13+F13)/4</f>
        <v>23904.75</v>
      </c>
      <c r="C13" s="21" t="n">
        <v>32315</v>
      </c>
      <c r="D13" s="21" t="n">
        <v>35212</v>
      </c>
      <c r="E13" s="21" t="n">
        <v>13394</v>
      </c>
      <c r="F13" s="22" t="n">
        <v>14698</v>
      </c>
    </row>
    <row r="14" customFormat="false" ht="14.25" hidden="false" customHeight="true" outlineLevel="0" collapsed="false">
      <c r="A14" s="19" t="s">
        <v>18</v>
      </c>
      <c r="B14" s="20" t="n">
        <f aca="false">SUM(C14+D14+E14+F14)/4</f>
        <v>30683.5</v>
      </c>
      <c r="C14" s="21" t="n">
        <v>47287</v>
      </c>
      <c r="D14" s="21" t="n">
        <v>31810</v>
      </c>
      <c r="E14" s="21" t="n">
        <v>19567</v>
      </c>
      <c r="F14" s="22" t="n">
        <v>24070</v>
      </c>
    </row>
    <row r="15" customFormat="false" ht="14.25" hidden="false" customHeight="true" outlineLevel="0" collapsed="false">
      <c r="A15" s="24" t="s">
        <v>19</v>
      </c>
      <c r="B15" s="14"/>
      <c r="C15" s="25"/>
      <c r="D15" s="25"/>
      <c r="E15" s="25"/>
      <c r="F15" s="22"/>
    </row>
    <row r="16" s="26" customFormat="true" ht="14.25" hidden="false" customHeight="true" outlineLevel="0" collapsed="false">
      <c r="A16" s="19" t="s">
        <v>20</v>
      </c>
      <c r="B16" s="20" t="n">
        <f aca="false">SUM(C16+D16+E16+F16)/4</f>
        <v>19376</v>
      </c>
      <c r="C16" s="21" t="n">
        <v>13718</v>
      </c>
      <c r="D16" s="21" t="n">
        <v>16363</v>
      </c>
      <c r="E16" s="21" t="n">
        <v>22225</v>
      </c>
      <c r="F16" s="22" t="n">
        <v>25198</v>
      </c>
    </row>
    <row r="17" customFormat="false" ht="17.25" hidden="false" customHeight="true" outlineLevel="0" collapsed="false">
      <c r="A17" s="27" t="s">
        <v>21</v>
      </c>
      <c r="B17" s="20" t="n">
        <f aca="false">SUM(C17+D17+E17+F17)/4</f>
        <v>2626.5</v>
      </c>
      <c r="C17" s="21" t="n">
        <v>3802</v>
      </c>
      <c r="D17" s="21" t="n">
        <v>2349</v>
      </c>
      <c r="E17" s="21" t="n">
        <v>2339</v>
      </c>
      <c r="F17" s="22" t="n">
        <v>2016</v>
      </c>
    </row>
    <row r="18" customFormat="false" ht="16.5" hidden="false" customHeight="true" outlineLevel="0" collapsed="false">
      <c r="A18" s="27" t="s">
        <v>22</v>
      </c>
      <c r="B18" s="20" t="n">
        <f aca="false">SUM(C18+D18+E18+F18)/4</f>
        <v>2296.75</v>
      </c>
      <c r="C18" s="21" t="n">
        <v>3066</v>
      </c>
      <c r="D18" s="21" t="n">
        <v>2666</v>
      </c>
      <c r="E18" s="21" t="n">
        <v>1221</v>
      </c>
      <c r="F18" s="22" t="n">
        <v>2234</v>
      </c>
    </row>
    <row r="19" customFormat="false" ht="15.75" hidden="false" customHeight="true" outlineLevel="0" collapsed="false">
      <c r="A19" s="27" t="s">
        <v>23</v>
      </c>
      <c r="B19" s="20" t="n">
        <f aca="false">SUM(C19+D19+E19+F19)/4</f>
        <v>1642</v>
      </c>
      <c r="C19" s="21" t="n">
        <v>2834</v>
      </c>
      <c r="D19" s="21" t="n">
        <v>559</v>
      </c>
      <c r="E19" s="21" t="n">
        <v>1161</v>
      </c>
      <c r="F19" s="22" t="n">
        <v>2014</v>
      </c>
    </row>
    <row r="20" customFormat="false" ht="15.75" hidden="false" customHeight="true" outlineLevel="0" collapsed="false">
      <c r="A20" s="27" t="s">
        <v>24</v>
      </c>
      <c r="B20" s="20" t="n">
        <f aca="false">SUM(C20+D20+E20+F20)/4</f>
        <v>14257.25</v>
      </c>
      <c r="C20" s="21" t="n">
        <v>14843</v>
      </c>
      <c r="D20" s="21" t="n">
        <v>15952</v>
      </c>
      <c r="E20" s="21" t="n">
        <v>10775</v>
      </c>
      <c r="F20" s="22" t="n">
        <v>15459</v>
      </c>
    </row>
    <row r="21" customFormat="false" ht="16.5" hidden="false" customHeight="true" outlineLevel="0" collapsed="false">
      <c r="A21" s="28" t="s">
        <v>25</v>
      </c>
      <c r="B21" s="20"/>
      <c r="C21" s="21"/>
      <c r="D21" s="21"/>
      <c r="E21" s="21"/>
      <c r="F21" s="22"/>
    </row>
    <row r="22" customFormat="false" ht="15" hidden="false" customHeight="true" outlineLevel="0" collapsed="false">
      <c r="A22" s="27" t="s">
        <v>26</v>
      </c>
      <c r="B22" s="20" t="n">
        <f aca="false">SUM(C22+D22+E22+F22)/4</f>
        <v>11145</v>
      </c>
      <c r="C22" s="21" t="n">
        <v>7092</v>
      </c>
      <c r="D22" s="21" t="n">
        <v>12475</v>
      </c>
      <c r="E22" s="21" t="n">
        <v>14903</v>
      </c>
      <c r="F22" s="22" t="n">
        <v>10110</v>
      </c>
    </row>
    <row r="23" customFormat="false" ht="14.25" hidden="false" customHeight="true" outlineLevel="0" collapsed="false">
      <c r="A23" s="27" t="s">
        <v>27</v>
      </c>
      <c r="B23" s="20" t="n">
        <f aca="false">SUM(C23+D23+E23+F23)/4</f>
        <v>6942.75</v>
      </c>
      <c r="C23" s="21" t="n">
        <v>8204</v>
      </c>
      <c r="D23" s="21" t="n">
        <v>8345</v>
      </c>
      <c r="E23" s="21" t="n">
        <v>8005</v>
      </c>
      <c r="F23" s="22" t="n">
        <v>3217</v>
      </c>
    </row>
    <row r="24" customFormat="false" ht="16.5" hidden="false" customHeight="true" outlineLevel="0" collapsed="false">
      <c r="A24" s="27" t="s">
        <v>28</v>
      </c>
      <c r="B24" s="20" t="n">
        <f aca="false">SUM(C24+D24+E24+F24)/4</f>
        <v>6748.5</v>
      </c>
      <c r="C24" s="21" t="n">
        <v>4284</v>
      </c>
      <c r="D24" s="21" t="n">
        <v>8291</v>
      </c>
      <c r="E24" s="21" t="n">
        <v>5770</v>
      </c>
      <c r="F24" s="22" t="n">
        <v>8649</v>
      </c>
    </row>
    <row r="25" customFormat="false" ht="14.25" hidden="false" customHeight="true" outlineLevel="0" collapsed="false">
      <c r="A25" s="27" t="s">
        <v>29</v>
      </c>
      <c r="B25" s="20" t="n">
        <f aca="false">SUM(C25+D25+E25+F25)/4</f>
        <v>488</v>
      </c>
      <c r="C25" s="21" t="n">
        <v>213</v>
      </c>
      <c r="D25" s="21" t="n">
        <v>371</v>
      </c>
      <c r="E25" s="21" t="n">
        <v>868</v>
      </c>
      <c r="F25" s="22" t="n">
        <v>500</v>
      </c>
    </row>
    <row r="26" customFormat="false" ht="17.25" hidden="false" customHeight="true" outlineLevel="0" collapsed="false">
      <c r="A26" s="27" t="s">
        <v>30</v>
      </c>
      <c r="B26" s="20" t="s">
        <v>13</v>
      </c>
      <c r="C26" s="21" t="s">
        <v>14</v>
      </c>
      <c r="D26" s="21" t="s">
        <v>14</v>
      </c>
      <c r="E26" s="21" t="s">
        <v>14</v>
      </c>
      <c r="F26" s="22" t="s">
        <v>14</v>
      </c>
    </row>
    <row r="27" customFormat="false" ht="14.25" hidden="false" customHeight="true" outlineLevel="0" collapsed="false">
      <c r="A27" s="27" t="s">
        <v>31</v>
      </c>
      <c r="B27" s="20" t="s">
        <v>13</v>
      </c>
      <c r="C27" s="21" t="s">
        <v>14</v>
      </c>
      <c r="D27" s="21" t="s">
        <v>14</v>
      </c>
      <c r="E27" s="21" t="s">
        <v>14</v>
      </c>
      <c r="F27" s="22" t="s">
        <v>14</v>
      </c>
    </row>
    <row r="28" customFormat="false" ht="16.5" hidden="false" customHeight="true" outlineLevel="0" collapsed="false">
      <c r="A28" s="29" t="s">
        <v>32</v>
      </c>
      <c r="B28" s="30"/>
      <c r="C28" s="31"/>
      <c r="D28" s="31"/>
      <c r="E28" s="31"/>
      <c r="F28" s="31"/>
    </row>
    <row r="29" s="17" customFormat="true" ht="14.25" hidden="false" customHeight="true" outlineLevel="0" collapsed="false">
      <c r="A29" s="13" t="s">
        <v>7</v>
      </c>
      <c r="B29" s="14" t="n">
        <f aca="false">SUM(C29+D29+E29+F29)/4</f>
        <v>197282.25</v>
      </c>
      <c r="C29" s="15" t="n">
        <v>189494</v>
      </c>
      <c r="D29" s="15" t="n">
        <v>202184</v>
      </c>
      <c r="E29" s="15" t="n">
        <v>198673</v>
      </c>
      <c r="F29" s="16" t="n">
        <v>198778</v>
      </c>
    </row>
    <row r="30" s="17" customFormat="true" ht="13.5" hidden="false" customHeight="true" outlineLevel="0" collapsed="false">
      <c r="A30" s="18" t="s">
        <v>8</v>
      </c>
      <c r="B30" s="14" t="n">
        <f aca="false">SUM(C30+D30+E30+F30)/4</f>
        <v>119964</v>
      </c>
      <c r="C30" s="15" t="n">
        <v>98079</v>
      </c>
      <c r="D30" s="15" t="n">
        <v>110381</v>
      </c>
      <c r="E30" s="15" t="n">
        <v>141423</v>
      </c>
      <c r="F30" s="16" t="n">
        <v>129973</v>
      </c>
    </row>
    <row r="31" s="23" customFormat="true" ht="14.25" hidden="false" customHeight="true" outlineLevel="0" collapsed="false">
      <c r="A31" s="19" t="s">
        <v>9</v>
      </c>
      <c r="B31" s="20" t="n">
        <f aca="false">SUM(C31+D31+E31+F31)/4</f>
        <v>118611</v>
      </c>
      <c r="C31" s="21" t="n">
        <v>97540</v>
      </c>
      <c r="D31" s="21" t="n">
        <v>109293</v>
      </c>
      <c r="E31" s="21" t="n">
        <v>139306</v>
      </c>
      <c r="F31" s="22" t="n">
        <v>128305</v>
      </c>
    </row>
    <row r="32" s="23" customFormat="true" ht="14.25" hidden="false" customHeight="true" outlineLevel="0" collapsed="false">
      <c r="A32" s="19" t="s">
        <v>10</v>
      </c>
      <c r="B32" s="20" t="n">
        <f aca="false">SUM(C32+D32+E32+F32)/4</f>
        <v>1353</v>
      </c>
      <c r="C32" s="21" t="n">
        <v>539</v>
      </c>
      <c r="D32" s="21" t="n">
        <v>1088</v>
      </c>
      <c r="E32" s="21" t="n">
        <v>2117</v>
      </c>
      <c r="F32" s="22" t="n">
        <v>1668</v>
      </c>
      <c r="G32" s="32"/>
    </row>
    <row r="33" s="23" customFormat="true" ht="12.75" hidden="false" customHeight="true" outlineLevel="0" collapsed="false">
      <c r="A33" s="18" t="s">
        <v>11</v>
      </c>
      <c r="B33" s="14" t="n">
        <f aca="false">SUM(C33+D33+E33+F33)/4</f>
        <v>77318.25</v>
      </c>
      <c r="C33" s="15" t="n">
        <v>91415</v>
      </c>
      <c r="D33" s="15" t="n">
        <v>91803</v>
      </c>
      <c r="E33" s="15" t="n">
        <v>57250</v>
      </c>
      <c r="F33" s="16" t="n">
        <v>68805</v>
      </c>
      <c r="G33" s="32"/>
    </row>
    <row r="34" s="23" customFormat="true" ht="14.25" hidden="false" customHeight="true" outlineLevel="0" collapsed="false">
      <c r="A34" s="19" t="s">
        <v>12</v>
      </c>
      <c r="B34" s="14" t="n">
        <f aca="false">SUM(D34)/4</f>
        <v>0</v>
      </c>
      <c r="C34" s="33" t="s">
        <v>14</v>
      </c>
      <c r="D34" s="33" t="s">
        <v>14</v>
      </c>
      <c r="E34" s="33" t="s">
        <v>33</v>
      </c>
      <c r="F34" s="34" t="s">
        <v>33</v>
      </c>
    </row>
    <row r="35" s="23" customFormat="true" ht="14.25" hidden="false" customHeight="true" outlineLevel="0" collapsed="false">
      <c r="A35" s="19" t="s">
        <v>15</v>
      </c>
      <c r="B35" s="20" t="n">
        <f aca="false">SUM(C35+D35+E35+F35)/4</f>
        <v>7910.25</v>
      </c>
      <c r="C35" s="21" t="n">
        <v>12289</v>
      </c>
      <c r="D35" s="21" t="n">
        <v>7979</v>
      </c>
      <c r="E35" s="21" t="n">
        <v>4228</v>
      </c>
      <c r="F35" s="22" t="n">
        <v>7145</v>
      </c>
    </row>
    <row r="36" s="23" customFormat="true" ht="14.25" hidden="false" customHeight="true" outlineLevel="0" collapsed="false">
      <c r="A36" s="19" t="s">
        <v>16</v>
      </c>
      <c r="B36" s="20" t="n">
        <f aca="false">SUM(C36+D36+E36+F36)/4</f>
        <v>941.5</v>
      </c>
      <c r="C36" s="21" t="n">
        <v>1059</v>
      </c>
      <c r="D36" s="21" t="n">
        <v>652</v>
      </c>
      <c r="E36" s="21" t="n">
        <v>655</v>
      </c>
      <c r="F36" s="22" t="n">
        <v>1400</v>
      </c>
    </row>
    <row r="37" customFormat="false" ht="14.25" hidden="false" customHeight="true" outlineLevel="0" collapsed="false">
      <c r="A37" s="19" t="s">
        <v>17</v>
      </c>
      <c r="B37" s="20" t="n">
        <f aca="false">SUM(C37+D37+E37+F37)/4</f>
        <v>20209.75</v>
      </c>
      <c r="C37" s="21" t="n">
        <v>27872</v>
      </c>
      <c r="D37" s="21" t="n">
        <v>29514</v>
      </c>
      <c r="E37" s="21" t="n">
        <v>11053</v>
      </c>
      <c r="F37" s="22" t="n">
        <v>12400</v>
      </c>
    </row>
    <row r="38" customFormat="false" ht="14.25" hidden="false" customHeight="true" outlineLevel="0" collapsed="false">
      <c r="A38" s="19" t="s">
        <v>18</v>
      </c>
      <c r="B38" s="20" t="n">
        <f aca="false">SUM(C38+D38+E38+F38)/4</f>
        <v>14717.5</v>
      </c>
      <c r="C38" s="21" t="n">
        <v>21325</v>
      </c>
      <c r="D38" s="21" t="n">
        <v>17688</v>
      </c>
      <c r="E38" s="21" t="n">
        <v>10231</v>
      </c>
      <c r="F38" s="22" t="n">
        <v>9626</v>
      </c>
    </row>
    <row r="39" customFormat="false" ht="14.25" hidden="false" customHeight="true" outlineLevel="0" collapsed="false">
      <c r="A39" s="24" t="s">
        <v>19</v>
      </c>
      <c r="B39" s="20"/>
      <c r="C39" s="25"/>
      <c r="D39" s="25"/>
      <c r="E39" s="25"/>
      <c r="F39" s="35"/>
    </row>
    <row r="40" s="26" customFormat="true" ht="14.25" hidden="false" customHeight="true" outlineLevel="0" collapsed="false">
      <c r="A40" s="19" t="s">
        <v>20</v>
      </c>
      <c r="B40" s="20" t="n">
        <f aca="false">SUM(C40+D40+E40+F40)/4</f>
        <v>7382.75</v>
      </c>
      <c r="C40" s="21" t="n">
        <v>3900</v>
      </c>
      <c r="D40" s="21" t="n">
        <v>6525</v>
      </c>
      <c r="E40" s="21" t="n">
        <v>7594</v>
      </c>
      <c r="F40" s="22" t="n">
        <v>11512</v>
      </c>
    </row>
    <row r="41" customFormat="false" ht="18" hidden="false" customHeight="true" outlineLevel="0" collapsed="false">
      <c r="A41" s="27" t="s">
        <v>21</v>
      </c>
      <c r="B41" s="20" t="n">
        <f aca="false">SUM(C41+D41+E41+F41)/4</f>
        <v>2560.25</v>
      </c>
      <c r="C41" s="21" t="n">
        <v>3770</v>
      </c>
      <c r="D41" s="21" t="n">
        <v>2282</v>
      </c>
      <c r="E41" s="21" t="n">
        <v>2173</v>
      </c>
      <c r="F41" s="22" t="n">
        <v>2016</v>
      </c>
    </row>
    <row r="42" customFormat="false" ht="16.5" hidden="false" customHeight="true" outlineLevel="0" collapsed="false">
      <c r="A42" s="27" t="s">
        <v>22</v>
      </c>
      <c r="B42" s="20" t="n">
        <f aca="false">SUM(C42+D42+E42+F42)/4</f>
        <v>988</v>
      </c>
      <c r="C42" s="33" t="n">
        <v>899</v>
      </c>
      <c r="D42" s="33" t="n">
        <v>815</v>
      </c>
      <c r="E42" s="33" t="n">
        <v>773</v>
      </c>
      <c r="F42" s="34" t="n">
        <v>1465</v>
      </c>
    </row>
    <row r="43" customFormat="false" ht="17.25" hidden="false" customHeight="true" outlineLevel="0" collapsed="false">
      <c r="A43" s="27" t="s">
        <v>34</v>
      </c>
      <c r="B43" s="20" t="n">
        <f aca="false">SUM(C43+D43+E43+F43)/4</f>
        <v>1266.25</v>
      </c>
      <c r="C43" s="21" t="n">
        <v>2575</v>
      </c>
      <c r="D43" s="21" t="n">
        <v>450</v>
      </c>
      <c r="E43" s="21" t="n">
        <v>339</v>
      </c>
      <c r="F43" s="22" t="n">
        <v>1701</v>
      </c>
    </row>
    <row r="44" customFormat="false" ht="15" hidden="false" customHeight="true" outlineLevel="0" collapsed="false">
      <c r="A44" s="27" t="s">
        <v>24</v>
      </c>
      <c r="B44" s="20" t="n">
        <f aca="false">SUM(C44+D44+E44+F44)/4</f>
        <v>9722.75</v>
      </c>
      <c r="C44" s="21" t="n">
        <v>9832</v>
      </c>
      <c r="D44" s="21" t="n">
        <v>10631</v>
      </c>
      <c r="E44" s="21" t="n">
        <v>7587</v>
      </c>
      <c r="F44" s="22" t="n">
        <v>10841</v>
      </c>
    </row>
    <row r="45" customFormat="false" ht="18" hidden="false" customHeight="true" outlineLevel="0" collapsed="false">
      <c r="A45" s="28" t="s">
        <v>25</v>
      </c>
      <c r="B45" s="20"/>
      <c r="C45" s="25"/>
      <c r="D45" s="25"/>
      <c r="E45" s="25"/>
      <c r="F45" s="35"/>
    </row>
    <row r="46" customFormat="false" ht="15.75" hidden="false" customHeight="true" outlineLevel="0" collapsed="false">
      <c r="A46" s="27" t="s">
        <v>26</v>
      </c>
      <c r="B46" s="20" t="n">
        <f aca="false">SUM(C46+D46+E46+F46)/4</f>
        <v>5479.25</v>
      </c>
      <c r="C46" s="21" t="n">
        <v>3797</v>
      </c>
      <c r="D46" s="21" t="n">
        <v>7257</v>
      </c>
      <c r="E46" s="21" t="n">
        <v>7376</v>
      </c>
      <c r="F46" s="22" t="n">
        <v>3487</v>
      </c>
    </row>
    <row r="47" customFormat="false" ht="14.25" hidden="false" customHeight="true" outlineLevel="0" collapsed="false">
      <c r="A47" s="27" t="s">
        <v>27</v>
      </c>
      <c r="B47" s="20" t="n">
        <f aca="false">SUM(C47+D47+E47+F47)/4</f>
        <v>1143.25</v>
      </c>
      <c r="C47" s="21" t="n">
        <v>1660</v>
      </c>
      <c r="D47" s="21" t="n">
        <v>1273</v>
      </c>
      <c r="E47" s="21" t="n">
        <v>750</v>
      </c>
      <c r="F47" s="22" t="n">
        <v>890</v>
      </c>
    </row>
    <row r="48" customFormat="false" ht="16.5" hidden="false" customHeight="true" outlineLevel="0" collapsed="false">
      <c r="A48" s="27" t="s">
        <v>28</v>
      </c>
      <c r="B48" s="20" t="n">
        <f aca="false">SUM(C48+D48+E48+F48)/4</f>
        <v>4958.5</v>
      </c>
      <c r="C48" s="21" t="n">
        <v>2437</v>
      </c>
      <c r="D48" s="21" t="n">
        <v>6650</v>
      </c>
      <c r="E48" s="21" t="n">
        <v>4425</v>
      </c>
      <c r="F48" s="22" t="n">
        <v>6322</v>
      </c>
    </row>
    <row r="49" customFormat="false" ht="14.25" hidden="false" customHeight="true" outlineLevel="0" collapsed="false">
      <c r="A49" s="27" t="s">
        <v>29</v>
      </c>
      <c r="B49" s="20" t="n">
        <f aca="false">SUM(D49+E49)/4</f>
        <v>38.25</v>
      </c>
      <c r="C49" s="21" t="s">
        <v>14</v>
      </c>
      <c r="D49" s="21" t="n">
        <v>87</v>
      </c>
      <c r="E49" s="21" t="n">
        <v>66</v>
      </c>
      <c r="F49" s="22" t="s">
        <v>14</v>
      </c>
    </row>
    <row r="50" customFormat="false" ht="17.25" hidden="false" customHeight="true" outlineLevel="0" collapsed="false">
      <c r="A50" s="27" t="s">
        <v>30</v>
      </c>
      <c r="B50" s="20" t="s">
        <v>13</v>
      </c>
      <c r="C50" s="33" t="s">
        <v>14</v>
      </c>
      <c r="D50" s="33" t="s">
        <v>14</v>
      </c>
      <c r="E50" s="21" t="s">
        <v>33</v>
      </c>
      <c r="F50" s="22" t="s">
        <v>33</v>
      </c>
    </row>
    <row r="51" s="26" customFormat="true" ht="14.25" hidden="false" customHeight="true" outlineLevel="0" collapsed="false">
      <c r="A51" s="27" t="s">
        <v>31</v>
      </c>
      <c r="B51" s="20" t="s">
        <v>13</v>
      </c>
      <c r="C51" s="33" t="s">
        <v>14</v>
      </c>
      <c r="D51" s="33" t="s">
        <v>14</v>
      </c>
      <c r="E51" s="21" t="s">
        <v>33</v>
      </c>
      <c r="F51" s="22" t="s">
        <v>33</v>
      </c>
    </row>
    <row r="52" customFormat="false" ht="17.25" hidden="false" customHeight="true" outlineLevel="0" collapsed="false">
      <c r="A52" s="29" t="s">
        <v>35</v>
      </c>
      <c r="B52" s="30"/>
      <c r="C52" s="36"/>
      <c r="D52" s="36"/>
      <c r="E52" s="36"/>
      <c r="F52" s="36"/>
    </row>
    <row r="53" s="17" customFormat="true" ht="14.25" hidden="false" customHeight="true" outlineLevel="0" collapsed="false">
      <c r="A53" s="13" t="s">
        <v>7</v>
      </c>
      <c r="B53" s="14" t="n">
        <f aca="false">SUM(C53+D53+E53+F53)/4</f>
        <v>181042</v>
      </c>
      <c r="C53" s="15" t="n">
        <v>169775</v>
      </c>
      <c r="D53" s="15" t="n">
        <v>177945</v>
      </c>
      <c r="E53" s="15" t="n">
        <v>188939</v>
      </c>
      <c r="F53" s="16" t="n">
        <v>187509</v>
      </c>
    </row>
    <row r="54" s="17" customFormat="true" ht="13.5" hidden="false" customHeight="true" outlineLevel="0" collapsed="false">
      <c r="A54" s="18" t="s">
        <v>8</v>
      </c>
      <c r="B54" s="14" t="n">
        <f aca="false">SUM(C54+D54+E54+F54)/4</f>
        <v>113871.75</v>
      </c>
      <c r="C54" s="15" t="n">
        <v>86270</v>
      </c>
      <c r="D54" s="15" t="n">
        <v>111834</v>
      </c>
      <c r="E54" s="15" t="n">
        <v>130587</v>
      </c>
      <c r="F54" s="16" t="n">
        <v>126796</v>
      </c>
    </row>
    <row r="55" s="23" customFormat="true" ht="14.25" hidden="false" customHeight="true" outlineLevel="0" collapsed="false">
      <c r="A55" s="19" t="s">
        <v>9</v>
      </c>
      <c r="B55" s="20" t="n">
        <f aca="false">SUM(C55+D55+E55+F55)/4</f>
        <v>113199.25</v>
      </c>
      <c r="C55" s="21" t="n">
        <v>86160</v>
      </c>
      <c r="D55" s="21" t="n">
        <v>111746</v>
      </c>
      <c r="E55" s="21" t="n">
        <v>129483</v>
      </c>
      <c r="F55" s="22" t="n">
        <v>125408</v>
      </c>
    </row>
    <row r="56" s="23" customFormat="true" ht="14.25" hidden="false" customHeight="true" outlineLevel="0" collapsed="false">
      <c r="A56" s="19" t="s">
        <v>10</v>
      </c>
      <c r="B56" s="20" t="n">
        <f aca="false">SUM(C56+D56)/4</f>
        <v>49.5</v>
      </c>
      <c r="C56" s="21" t="n">
        <v>110</v>
      </c>
      <c r="D56" s="21" t="n">
        <v>88</v>
      </c>
      <c r="E56" s="21" t="n">
        <v>1104</v>
      </c>
      <c r="F56" s="22" t="n">
        <v>1388</v>
      </c>
      <c r="G56" s="32"/>
    </row>
    <row r="57" s="23" customFormat="true" ht="12.75" hidden="false" customHeight="true" outlineLevel="0" collapsed="false">
      <c r="A57" s="18" t="s">
        <v>11</v>
      </c>
      <c r="B57" s="14" t="n">
        <f aca="false">SUM(C57+D57+F57)/4</f>
        <v>52582.25</v>
      </c>
      <c r="C57" s="15" t="n">
        <v>83505</v>
      </c>
      <c r="D57" s="15" t="n">
        <v>66111</v>
      </c>
      <c r="E57" s="15" t="n">
        <v>58352</v>
      </c>
      <c r="F57" s="16" t="n">
        <v>60713</v>
      </c>
      <c r="G57" s="32"/>
    </row>
    <row r="58" s="23" customFormat="true" ht="14.25" hidden="false" customHeight="true" outlineLevel="0" collapsed="false">
      <c r="A58" s="19" t="s">
        <v>12</v>
      </c>
      <c r="B58" s="14" t="s">
        <v>13</v>
      </c>
      <c r="C58" s="33" t="s">
        <v>14</v>
      </c>
      <c r="D58" s="33" t="s">
        <v>14</v>
      </c>
      <c r="E58" s="33" t="s">
        <v>33</v>
      </c>
      <c r="F58" s="34" t="s">
        <v>33</v>
      </c>
    </row>
    <row r="59" s="23" customFormat="true" ht="14.25" hidden="false" customHeight="true" outlineLevel="0" collapsed="false">
      <c r="A59" s="19" t="s">
        <v>15</v>
      </c>
      <c r="B59" s="20" t="n">
        <f aca="false">SUM(C59+D59+E59+F59)/4</f>
        <v>15500.75</v>
      </c>
      <c r="C59" s="21" t="n">
        <v>23868</v>
      </c>
      <c r="D59" s="21" t="n">
        <v>14890</v>
      </c>
      <c r="E59" s="21" t="n">
        <v>10491</v>
      </c>
      <c r="F59" s="22" t="n">
        <v>12754</v>
      </c>
    </row>
    <row r="60" s="23" customFormat="true" ht="14.25" hidden="false" customHeight="true" outlineLevel="0" collapsed="false">
      <c r="A60" s="19" t="s">
        <v>16</v>
      </c>
      <c r="B60" s="20" t="n">
        <f aca="false">SUM(C60+F60)/4</f>
        <v>25</v>
      </c>
      <c r="C60" s="21" t="n">
        <v>46</v>
      </c>
      <c r="D60" s="21" t="s">
        <v>13</v>
      </c>
      <c r="E60" s="21" t="s">
        <v>33</v>
      </c>
      <c r="F60" s="22" t="n">
        <v>54</v>
      </c>
    </row>
    <row r="61" customFormat="false" ht="14.25" hidden="false" customHeight="true" outlineLevel="0" collapsed="false">
      <c r="A61" s="19" t="s">
        <v>17</v>
      </c>
      <c r="B61" s="20" t="n">
        <f aca="false">SUM(C61+D61+E61+F61)/4</f>
        <v>3695</v>
      </c>
      <c r="C61" s="21" t="n">
        <v>4443</v>
      </c>
      <c r="D61" s="21" t="n">
        <v>5698</v>
      </c>
      <c r="E61" s="21" t="n">
        <v>2341</v>
      </c>
      <c r="F61" s="22" t="n">
        <v>2298</v>
      </c>
    </row>
    <row r="62" customFormat="false" ht="14.25" hidden="false" customHeight="true" outlineLevel="0" collapsed="false">
      <c r="A62" s="19" t="s">
        <v>18</v>
      </c>
      <c r="B62" s="20" t="n">
        <f aca="false">SUM(C62+D62+E62+F62)/4</f>
        <v>15966</v>
      </c>
      <c r="C62" s="21" t="n">
        <v>25962</v>
      </c>
      <c r="D62" s="21" t="n">
        <v>14122</v>
      </c>
      <c r="E62" s="21" t="n">
        <v>9336</v>
      </c>
      <c r="F62" s="22" t="n">
        <v>14444</v>
      </c>
    </row>
    <row r="63" customFormat="false" ht="14.25" hidden="false" customHeight="true" outlineLevel="0" collapsed="false">
      <c r="A63" s="24" t="s">
        <v>19</v>
      </c>
      <c r="B63" s="20"/>
      <c r="C63" s="25"/>
      <c r="D63" s="25"/>
      <c r="E63" s="25"/>
      <c r="F63" s="35"/>
    </row>
    <row r="64" s="26" customFormat="true" ht="14.25" hidden="false" customHeight="true" outlineLevel="0" collapsed="false">
      <c r="A64" s="19" t="s">
        <v>20</v>
      </c>
      <c r="B64" s="20" t="n">
        <f aca="false">SUM(C64+D64+E64+F64)/4</f>
        <v>11993.25</v>
      </c>
      <c r="C64" s="21" t="n">
        <v>9818</v>
      </c>
      <c r="D64" s="21" t="n">
        <v>9838</v>
      </c>
      <c r="E64" s="21" t="n">
        <v>14631</v>
      </c>
      <c r="F64" s="22" t="n">
        <v>13686</v>
      </c>
    </row>
    <row r="65" customFormat="false" ht="18" hidden="false" customHeight="true" outlineLevel="0" collapsed="false">
      <c r="A65" s="27" t="s">
        <v>21</v>
      </c>
      <c r="B65" s="20" t="n">
        <f aca="false">SUM(C65+D65+E65)/4</f>
        <v>66.25</v>
      </c>
      <c r="C65" s="37" t="n">
        <v>32</v>
      </c>
      <c r="D65" s="37" t="n">
        <v>67</v>
      </c>
      <c r="E65" s="37" t="n">
        <v>166</v>
      </c>
      <c r="F65" s="37" t="s">
        <v>14</v>
      </c>
    </row>
    <row r="66" customFormat="false" ht="16.5" hidden="false" customHeight="true" outlineLevel="0" collapsed="false">
      <c r="A66" s="27" t="s">
        <v>22</v>
      </c>
      <c r="B66" s="20" t="n">
        <f aca="false">SUM(C66+D66+E66+F66)/4</f>
        <v>1308.75</v>
      </c>
      <c r="C66" s="37" t="n">
        <v>2167</v>
      </c>
      <c r="D66" s="37" t="n">
        <v>1851</v>
      </c>
      <c r="E66" s="37" t="n">
        <v>448</v>
      </c>
      <c r="F66" s="37" t="n">
        <v>769</v>
      </c>
    </row>
    <row r="67" customFormat="false" ht="17.25" hidden="false" customHeight="true" outlineLevel="0" collapsed="false">
      <c r="A67" s="27" t="s">
        <v>34</v>
      </c>
      <c r="B67" s="20" t="n">
        <f aca="false">SUM(C67+D67+E67+F67)/4</f>
        <v>375.75</v>
      </c>
      <c r="C67" s="37" t="n">
        <v>259</v>
      </c>
      <c r="D67" s="37" t="n">
        <v>109</v>
      </c>
      <c r="E67" s="37" t="n">
        <v>822</v>
      </c>
      <c r="F67" s="37" t="n">
        <v>313</v>
      </c>
    </row>
    <row r="68" customFormat="false" ht="15" hidden="false" customHeight="true" outlineLevel="0" collapsed="false">
      <c r="A68" s="27" t="s">
        <v>24</v>
      </c>
      <c r="B68" s="20" t="n">
        <f aca="false">SUM(C68+D68+E68+F68)/4</f>
        <v>4534.5</v>
      </c>
      <c r="C68" s="37" t="n">
        <v>5011</v>
      </c>
      <c r="D68" s="37" t="n">
        <v>5321</v>
      </c>
      <c r="E68" s="37" t="n">
        <v>3188</v>
      </c>
      <c r="F68" s="37" t="n">
        <v>4618</v>
      </c>
    </row>
    <row r="69" customFormat="false" ht="18" hidden="false" customHeight="true" outlineLevel="0" collapsed="false">
      <c r="A69" s="28" t="s">
        <v>25</v>
      </c>
      <c r="B69" s="20"/>
      <c r="C69" s="25"/>
      <c r="D69" s="25"/>
      <c r="E69" s="25"/>
      <c r="F69" s="35"/>
    </row>
    <row r="70" customFormat="false" ht="15.75" hidden="false" customHeight="true" outlineLevel="0" collapsed="false">
      <c r="A70" s="27" t="s">
        <v>26</v>
      </c>
      <c r="B70" s="20" t="n">
        <f aca="false">SUM(C70+D70+E70+F70)/4</f>
        <v>5665.75</v>
      </c>
      <c r="C70" s="21" t="n">
        <v>3295</v>
      </c>
      <c r="D70" s="21" t="n">
        <v>5218</v>
      </c>
      <c r="E70" s="21" t="n">
        <v>7527</v>
      </c>
      <c r="F70" s="22" t="n">
        <v>6623</v>
      </c>
    </row>
    <row r="71" customFormat="false" ht="14.25" hidden="false" customHeight="true" outlineLevel="0" collapsed="false">
      <c r="A71" s="27" t="s">
        <v>27</v>
      </c>
      <c r="B71" s="20" t="n">
        <f aca="false">SUM(C71+D71+E71+F71)/4</f>
        <v>5799.5</v>
      </c>
      <c r="C71" s="37" t="n">
        <v>6544</v>
      </c>
      <c r="D71" s="37" t="n">
        <v>7072</v>
      </c>
      <c r="E71" s="37" t="n">
        <v>7255</v>
      </c>
      <c r="F71" s="37" t="n">
        <v>2327</v>
      </c>
    </row>
    <row r="72" customFormat="false" ht="16.5" hidden="false" customHeight="true" outlineLevel="0" collapsed="false">
      <c r="A72" s="27" t="s">
        <v>28</v>
      </c>
      <c r="B72" s="20" t="n">
        <f aca="false">SUM(C72+D72+E72+F72)/4</f>
        <v>1790</v>
      </c>
      <c r="C72" s="38" t="n">
        <v>1847</v>
      </c>
      <c r="D72" s="38" t="n">
        <v>1641</v>
      </c>
      <c r="E72" s="38" t="n">
        <v>1345</v>
      </c>
      <c r="F72" s="39" t="n">
        <v>2327</v>
      </c>
    </row>
    <row r="73" customFormat="false" ht="14.25" hidden="false" customHeight="true" outlineLevel="0" collapsed="false">
      <c r="A73" s="27" t="s">
        <v>29</v>
      </c>
      <c r="B73" s="20" t="n">
        <f aca="false">SUM(C73+D73+E73+F73)/4</f>
        <v>449.75</v>
      </c>
      <c r="C73" s="38" t="n">
        <v>213</v>
      </c>
      <c r="D73" s="38" t="n">
        <v>284</v>
      </c>
      <c r="E73" s="38" t="n">
        <v>802</v>
      </c>
      <c r="F73" s="39" t="n">
        <v>500</v>
      </c>
    </row>
    <row r="74" customFormat="false" ht="17.25" hidden="false" customHeight="true" outlineLevel="0" collapsed="false">
      <c r="A74" s="27" t="s">
        <v>30</v>
      </c>
      <c r="B74" s="20" t="s">
        <v>13</v>
      </c>
      <c r="C74" s="21" t="s">
        <v>14</v>
      </c>
      <c r="D74" s="21" t="s">
        <v>14</v>
      </c>
      <c r="E74" s="21" t="s">
        <v>33</v>
      </c>
      <c r="F74" s="22" t="s">
        <v>33</v>
      </c>
    </row>
    <row r="75" s="26" customFormat="true" ht="14.25" hidden="false" customHeight="true" outlineLevel="0" collapsed="false">
      <c r="A75" s="40" t="s">
        <v>31</v>
      </c>
      <c r="B75" s="41" t="s">
        <v>13</v>
      </c>
      <c r="C75" s="42" t="s">
        <v>14</v>
      </c>
      <c r="D75" s="42" t="s">
        <v>14</v>
      </c>
      <c r="E75" s="43" t="s">
        <v>33</v>
      </c>
      <c r="F75" s="44" t="s">
        <v>33</v>
      </c>
    </row>
    <row r="76" customFormat="false" ht="14.25" hidden="false" customHeight="true" outlineLevel="0" collapsed="false">
      <c r="A76" s="45" t="s">
        <v>36</v>
      </c>
    </row>
    <row r="77" customFormat="false" ht="14.25" hidden="false" customHeight="true" outlineLevel="0" collapsed="false">
      <c r="A77" s="45" t="s">
        <v>37</v>
      </c>
    </row>
  </sheetData>
  <printOptions headings="false" gridLines="false" gridLinesSet="true" horizontalCentered="true" verticalCentered="false"/>
  <pageMargins left="0.379861111111111" right="0.19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07:00:20Z</cp:lastPrinted>
  <dcterms:modified xsi:type="dcterms:W3CDTF">2010-03-11T02:42:26Z</dcterms:modified>
  <cp:revision>0</cp:revision>
  <dc:subject/>
  <dc:title/>
</cp:coreProperties>
</file>