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0.25" hidden="false" customHeight="true" outlineLevel="0" collapsed="false">
      <c r="A2" s="2" t="s">
        <v>1</v>
      </c>
      <c r="B2" s="1"/>
      <c r="C2" s="1"/>
      <c r="D2" s="1"/>
      <c r="E2" s="4"/>
    </row>
    <row r="3" s="3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9.5" hidden="false" customHeight="true" outlineLevel="0" collapsed="false">
      <c r="A4" s="8"/>
      <c r="B4" s="9" t="s">
        <v>6</v>
      </c>
      <c r="C4" s="9"/>
      <c r="D4" s="9"/>
      <c r="E4" s="9"/>
    </row>
    <row r="5" s="12" customFormat="true" ht="14.25" hidden="false" customHeight="true" outlineLevel="0" collapsed="false">
      <c r="A5" s="10" t="s">
        <v>7</v>
      </c>
      <c r="B5" s="11" t="n">
        <f aca="false">SUM(C5:D5)</f>
        <v>387612</v>
      </c>
      <c r="C5" s="11" t="n">
        <f aca="false">C6+C9</f>
        <v>198673</v>
      </c>
      <c r="D5" s="11" t="n">
        <f aca="false">D6+D9</f>
        <v>188939</v>
      </c>
    </row>
    <row r="6" s="12" customFormat="true" ht="14.25" hidden="false" customHeight="true" outlineLevel="0" collapsed="false">
      <c r="A6" s="13" t="s">
        <v>8</v>
      </c>
      <c r="B6" s="11" t="n">
        <f aca="false">SUM(C6:D6)</f>
        <v>272010</v>
      </c>
      <c r="C6" s="11" t="n">
        <f aca="false">C7+C8</f>
        <v>141423</v>
      </c>
      <c r="D6" s="11" t="n">
        <f aca="false">D7+D8</f>
        <v>130587</v>
      </c>
    </row>
    <row r="7" s="16" customFormat="true" ht="14.25" hidden="false" customHeight="true" outlineLevel="0" collapsed="false">
      <c r="A7" s="14" t="s">
        <v>9</v>
      </c>
      <c r="B7" s="15" t="n">
        <f aca="false">SUM(C7:D7)</f>
        <v>268789</v>
      </c>
      <c r="C7" s="15" t="n">
        <v>139306</v>
      </c>
      <c r="D7" s="15" t="n">
        <v>129483</v>
      </c>
    </row>
    <row r="8" s="16" customFormat="true" ht="14.25" hidden="false" customHeight="true" outlineLevel="0" collapsed="false">
      <c r="A8" s="14" t="s">
        <v>10</v>
      </c>
      <c r="B8" s="15" t="n">
        <f aca="false">SUM(C8:D8)</f>
        <v>3221</v>
      </c>
      <c r="C8" s="15" t="n">
        <v>2117</v>
      </c>
      <c r="D8" s="15" t="n">
        <v>1104</v>
      </c>
    </row>
    <row r="9" s="12" customFormat="true" ht="13.5" hidden="false" customHeight="true" outlineLevel="0" collapsed="false">
      <c r="A9" s="13" t="s">
        <v>11</v>
      </c>
      <c r="B9" s="11" t="n">
        <f aca="false">SUM(C9:D9)</f>
        <v>115602</v>
      </c>
      <c r="C9" s="11" t="n">
        <f aca="false">SUM(C10:C27)</f>
        <v>57250</v>
      </c>
      <c r="D9" s="11" t="n">
        <f aca="false">SUM(D10:D27)</f>
        <v>58352</v>
      </c>
      <c r="E9" s="11"/>
    </row>
    <row r="10" s="16" customFormat="true" ht="14.25" hidden="false" customHeight="true" outlineLevel="0" collapsed="false">
      <c r="A10" s="14" t="s">
        <v>12</v>
      </c>
      <c r="B10" s="15" t="s">
        <v>13</v>
      </c>
      <c r="C10" s="17" t="s">
        <v>14</v>
      </c>
      <c r="D10" s="17" t="s">
        <v>14</v>
      </c>
    </row>
    <row r="11" s="16" customFormat="true" ht="14.25" hidden="false" customHeight="true" outlineLevel="0" collapsed="false">
      <c r="A11" s="14" t="s">
        <v>15</v>
      </c>
      <c r="B11" s="15" t="n">
        <f aca="false">SUM(C11:D11)</f>
        <v>14719</v>
      </c>
      <c r="C11" s="15" t="n">
        <v>4228</v>
      </c>
      <c r="D11" s="15" t="n">
        <v>10491</v>
      </c>
    </row>
    <row r="12" s="16" customFormat="true" ht="14.25" hidden="false" customHeight="true" outlineLevel="0" collapsed="false">
      <c r="A12" s="14" t="s">
        <v>16</v>
      </c>
      <c r="B12" s="15" t="n">
        <f aca="false">SUM(C12:D12)</f>
        <v>655</v>
      </c>
      <c r="C12" s="15" t="n">
        <v>655</v>
      </c>
      <c r="D12" s="15" t="s">
        <v>14</v>
      </c>
    </row>
    <row r="13" customFormat="false" ht="14.25" hidden="false" customHeight="true" outlineLevel="0" collapsed="false">
      <c r="A13" s="14" t="s">
        <v>17</v>
      </c>
      <c r="B13" s="15" t="n">
        <f aca="false">SUM(C13:D13)</f>
        <v>13394</v>
      </c>
      <c r="C13" s="15" t="n">
        <v>11053</v>
      </c>
      <c r="D13" s="15" t="n">
        <v>2341</v>
      </c>
    </row>
    <row r="14" customFormat="false" ht="14.25" hidden="false" customHeight="true" outlineLevel="0" collapsed="false">
      <c r="A14" s="14" t="s">
        <v>18</v>
      </c>
      <c r="B14" s="15" t="n">
        <f aca="false">SUM(C14:D14)</f>
        <v>19567</v>
      </c>
      <c r="C14" s="15" t="n">
        <v>10231</v>
      </c>
      <c r="D14" s="15" t="n">
        <v>9336</v>
      </c>
    </row>
    <row r="15" customFormat="false" ht="14.25" hidden="false" customHeight="true" outlineLevel="0" collapsed="false">
      <c r="A15" s="18" t="s">
        <v>19</v>
      </c>
      <c r="B15" s="15"/>
    </row>
    <row r="16" s="20" customFormat="true" ht="14.25" hidden="false" customHeight="true" outlineLevel="0" collapsed="false">
      <c r="A16" s="19" t="s">
        <v>20</v>
      </c>
      <c r="B16" s="15" t="n">
        <f aca="false">SUM(C16:D16)</f>
        <v>22225</v>
      </c>
      <c r="C16" s="15" t="n">
        <v>7594</v>
      </c>
      <c r="D16" s="15" t="n">
        <v>14631</v>
      </c>
    </row>
    <row r="17" customFormat="false" ht="17.25" hidden="false" customHeight="true" outlineLevel="0" collapsed="false">
      <c r="A17" s="20" t="s">
        <v>21</v>
      </c>
      <c r="B17" s="15" t="n">
        <f aca="false">SUM(C17:D17)</f>
        <v>2339</v>
      </c>
      <c r="C17" s="15" t="n">
        <v>2173</v>
      </c>
      <c r="D17" s="15" t="n">
        <v>166</v>
      </c>
    </row>
    <row r="18" customFormat="false" ht="16.5" hidden="false" customHeight="true" outlineLevel="0" collapsed="false">
      <c r="A18" s="20" t="s">
        <v>22</v>
      </c>
      <c r="B18" s="15" t="n">
        <f aca="false">SUM(C18:D18)</f>
        <v>1221</v>
      </c>
      <c r="C18" s="17" t="n">
        <v>773</v>
      </c>
      <c r="D18" s="21" t="n">
        <v>448</v>
      </c>
    </row>
    <row r="19" customFormat="false" ht="15.75" hidden="false" customHeight="true" outlineLevel="0" collapsed="false">
      <c r="A19" s="20" t="s">
        <v>23</v>
      </c>
      <c r="B19" s="15" t="n">
        <f aca="false">SUM(C19:D19)</f>
        <v>1161</v>
      </c>
      <c r="C19" s="15" t="n">
        <v>339</v>
      </c>
      <c r="D19" s="21" t="n">
        <v>822</v>
      </c>
    </row>
    <row r="20" customFormat="false" ht="15.75" hidden="false" customHeight="true" outlineLevel="0" collapsed="false">
      <c r="A20" s="1" t="s">
        <v>24</v>
      </c>
      <c r="B20" s="15" t="n">
        <f aca="false">SUM(C20:D20)</f>
        <v>10775</v>
      </c>
      <c r="C20" s="15" t="n">
        <v>7587</v>
      </c>
      <c r="D20" s="21" t="n">
        <v>3188</v>
      </c>
    </row>
    <row r="21" customFormat="false" ht="16.5" hidden="false" customHeight="true" outlineLevel="0" collapsed="false">
      <c r="A21" s="22" t="s">
        <v>25</v>
      </c>
      <c r="B21" s="15"/>
    </row>
    <row r="22" customFormat="false" ht="15" hidden="false" customHeight="true" outlineLevel="0" collapsed="false">
      <c r="A22" s="1" t="s">
        <v>26</v>
      </c>
      <c r="B22" s="15" t="n">
        <f aca="false">SUM(C22:D22)</f>
        <v>14903</v>
      </c>
      <c r="C22" s="23" t="n">
        <v>7376</v>
      </c>
      <c r="D22" s="23" t="n">
        <v>7527</v>
      </c>
    </row>
    <row r="23" customFormat="false" ht="14.25" hidden="false" customHeight="true" outlineLevel="0" collapsed="false">
      <c r="A23" s="1" t="s">
        <v>27</v>
      </c>
      <c r="B23" s="15" t="n">
        <f aca="false">SUM(C23:D23)</f>
        <v>8005</v>
      </c>
      <c r="C23" s="15" t="n">
        <v>750</v>
      </c>
      <c r="D23" s="15" t="n">
        <v>7255</v>
      </c>
    </row>
    <row r="24" customFormat="false" ht="16.5" hidden="false" customHeight="true" outlineLevel="0" collapsed="false">
      <c r="A24" s="1" t="s">
        <v>28</v>
      </c>
      <c r="B24" s="15" t="n">
        <f aca="false">SUM(C24:D24)</f>
        <v>5770</v>
      </c>
      <c r="C24" s="15" t="n">
        <v>4425</v>
      </c>
      <c r="D24" s="21" t="n">
        <v>1345</v>
      </c>
    </row>
    <row r="25" customFormat="false" ht="14.25" hidden="false" customHeight="true" outlineLevel="0" collapsed="false">
      <c r="A25" s="1" t="s">
        <v>29</v>
      </c>
      <c r="B25" s="15" t="n">
        <f aca="false">SUM(C25:D25)</f>
        <v>868</v>
      </c>
      <c r="C25" s="15" t="n">
        <v>66</v>
      </c>
      <c r="D25" s="24" t="n">
        <v>802</v>
      </c>
    </row>
    <row r="26" customFormat="false" ht="16.5" hidden="false" customHeight="true" outlineLevel="0" collapsed="false">
      <c r="A26" s="1" t="s">
        <v>30</v>
      </c>
      <c r="B26" s="15" t="s">
        <v>13</v>
      </c>
      <c r="C26" s="15" t="s">
        <v>14</v>
      </c>
      <c r="D26" s="15" t="s">
        <v>14</v>
      </c>
    </row>
    <row r="27" customFormat="false" ht="14.25" hidden="false" customHeight="true" outlineLevel="0" collapsed="false">
      <c r="A27" s="20" t="s">
        <v>31</v>
      </c>
      <c r="B27" s="15" t="s">
        <v>13</v>
      </c>
      <c r="C27" s="15" t="s">
        <v>14</v>
      </c>
      <c r="D27" s="15" t="s">
        <v>14</v>
      </c>
    </row>
    <row r="28" customFormat="false" ht="19.5" hidden="false" customHeight="true" outlineLevel="0" collapsed="false">
      <c r="A28" s="25"/>
      <c r="B28" s="26" t="s">
        <v>32</v>
      </c>
      <c r="C28" s="26"/>
      <c r="D28" s="26"/>
      <c r="E28" s="26"/>
    </row>
    <row r="29" s="12" customFormat="true" ht="14.25" hidden="false" customHeight="true" outlineLevel="0" collapsed="false">
      <c r="A29" s="10" t="s">
        <v>7</v>
      </c>
      <c r="B29" s="27" t="n">
        <f aca="false">B30+B33</f>
        <v>100</v>
      </c>
      <c r="C29" s="27" t="n">
        <f aca="false">C30+C33</f>
        <v>100</v>
      </c>
      <c r="D29" s="27" t="n">
        <f aca="false">D30+D33</f>
        <v>100</v>
      </c>
    </row>
    <row r="30" s="12" customFormat="true" ht="13.5" hidden="false" customHeight="true" outlineLevel="0" collapsed="false">
      <c r="A30" s="13" t="s">
        <v>8</v>
      </c>
      <c r="B30" s="27" t="n">
        <f aca="false">B6/B$5*100</f>
        <v>70.1758459490418</v>
      </c>
      <c r="C30" s="27" t="n">
        <f aca="false">C6/C$5*100</f>
        <v>71.1838045431438</v>
      </c>
      <c r="D30" s="27" t="n">
        <f aca="false">D6/D$5*100</f>
        <v>69.1159580605381</v>
      </c>
    </row>
    <row r="31" s="16" customFormat="true" ht="14.25" hidden="false" customHeight="true" outlineLevel="0" collapsed="false">
      <c r="A31" s="14" t="s">
        <v>9</v>
      </c>
      <c r="B31" s="28" t="n">
        <v>69.4</v>
      </c>
      <c r="C31" s="28" t="n">
        <f aca="false">C7/C$5*100</f>
        <v>70.1182344858134</v>
      </c>
      <c r="D31" s="28" t="n">
        <f aca="false">D7/D$5*100</f>
        <v>68.5316424877871</v>
      </c>
    </row>
    <row r="32" s="16" customFormat="true" ht="14.25" hidden="false" customHeight="true" outlineLevel="0" collapsed="false">
      <c r="A32" s="14" t="s">
        <v>10</v>
      </c>
      <c r="B32" s="28" t="n">
        <f aca="false">B8/B$5*100</f>
        <v>0.830985624800058</v>
      </c>
      <c r="C32" s="28" t="n">
        <f aca="false">C8/C$5*100</f>
        <v>1.06557005733039</v>
      </c>
      <c r="D32" s="28" t="n">
        <f aca="false">D8/D$5*100</f>
        <v>0.584315572750994</v>
      </c>
      <c r="F32" s="29"/>
    </row>
    <row r="33" s="12" customFormat="true" ht="12.75" hidden="false" customHeight="true" outlineLevel="0" collapsed="false">
      <c r="A33" s="13" t="s">
        <v>11</v>
      </c>
      <c r="B33" s="27" t="n">
        <f aca="false">B9/B$5*100</f>
        <v>29.8241540509582</v>
      </c>
      <c r="C33" s="27" t="n">
        <f aca="false">C9/C$5*100</f>
        <v>28.8161954568562</v>
      </c>
      <c r="D33" s="27" t="n">
        <f aca="false">D9/D$5*100</f>
        <v>30.8840419394619</v>
      </c>
      <c r="F33" s="30"/>
    </row>
    <row r="34" s="16" customFormat="true" ht="14.25" hidden="false" customHeight="true" outlineLevel="0" collapsed="false">
      <c r="A34" s="14" t="s">
        <v>12</v>
      </c>
      <c r="B34" s="28" t="s">
        <v>13</v>
      </c>
      <c r="C34" s="28" t="s">
        <v>13</v>
      </c>
      <c r="D34" s="28" t="s">
        <v>13</v>
      </c>
    </row>
    <row r="35" s="16" customFormat="true" ht="14.25" hidden="false" customHeight="true" outlineLevel="0" collapsed="false">
      <c r="A35" s="14" t="s">
        <v>15</v>
      </c>
      <c r="B35" s="28" t="n">
        <f aca="false">B11/B$5*100</f>
        <v>3.79735405508601</v>
      </c>
      <c r="C35" s="28" t="n">
        <f aca="false">C11/C$5*100</f>
        <v>2.12812007670896</v>
      </c>
      <c r="D35" s="28" t="n">
        <f aca="false">D11/D$5*100</f>
        <v>5.55258575519083</v>
      </c>
    </row>
    <row r="36" s="16" customFormat="true" ht="14.25" hidden="false" customHeight="true" outlineLevel="0" collapsed="false">
      <c r="A36" s="14" t="s">
        <v>16</v>
      </c>
      <c r="B36" s="28" t="n">
        <f aca="false">B12/B$5*100</f>
        <v>0.168983416406097</v>
      </c>
      <c r="C36" s="28" t="n">
        <f aca="false">C12/C$5*100</f>
        <v>0.329687476405954</v>
      </c>
      <c r="D36" s="28" t="s">
        <v>13</v>
      </c>
    </row>
    <row r="37" customFormat="false" ht="14.25" hidden="false" customHeight="true" outlineLevel="0" collapsed="false">
      <c r="A37" s="14" t="s">
        <v>17</v>
      </c>
      <c r="B37" s="28" t="n">
        <f aca="false">B13/B$5*100</f>
        <v>3.45551737304315</v>
      </c>
      <c r="C37" s="28" t="n">
        <f aca="false">C13/C$5*100</f>
        <v>5.56341324689314</v>
      </c>
      <c r="D37" s="28" t="n">
        <f aca="false">D13/D$5*100</f>
        <v>1.23902423533521</v>
      </c>
    </row>
    <row r="38" customFormat="false" ht="14.25" hidden="false" customHeight="true" outlineLevel="0" collapsed="false">
      <c r="A38" s="14" t="s">
        <v>18</v>
      </c>
      <c r="B38" s="28" t="n">
        <f aca="false">B14/B$5*100</f>
        <v>5.04808932643984</v>
      </c>
      <c r="C38" s="28" t="n">
        <f aca="false">C14/C$5*100</f>
        <v>5.14966804749513</v>
      </c>
      <c r="D38" s="28" t="n">
        <v>5</v>
      </c>
    </row>
    <row r="39" customFormat="false" ht="14.25" hidden="false" customHeight="true" outlineLevel="0" collapsed="false">
      <c r="A39" s="18" t="s">
        <v>19</v>
      </c>
      <c r="B39" s="28"/>
      <c r="C39" s="28"/>
      <c r="D39" s="28"/>
    </row>
    <row r="40" s="20" customFormat="true" ht="14.25" hidden="false" customHeight="true" outlineLevel="0" collapsed="false">
      <c r="A40" s="19" t="s">
        <v>20</v>
      </c>
      <c r="B40" s="28" t="n">
        <f aca="false">B16/B$5*100</f>
        <v>5.73382661011527</v>
      </c>
      <c r="C40" s="28" t="n">
        <f aca="false">C16/C$5*100</f>
        <v>3.82236136767452</v>
      </c>
      <c r="D40" s="28" t="n">
        <v>7.8</v>
      </c>
    </row>
    <row r="41" customFormat="false" ht="18" hidden="false" customHeight="true" outlineLevel="0" collapsed="false">
      <c r="A41" s="20" t="s">
        <v>21</v>
      </c>
      <c r="B41" s="28" t="n">
        <f aca="false">B17/B$5*100</f>
        <v>0.603438490036428</v>
      </c>
      <c r="C41" s="28" t="n">
        <f aca="false">C17/C$5*100</f>
        <v>1.09375707821395</v>
      </c>
      <c r="D41" s="28" t="n">
        <f aca="false">D17/D$5*100</f>
        <v>0.0878590444535009</v>
      </c>
    </row>
    <row r="42" customFormat="false" ht="16.5" hidden="false" customHeight="true" outlineLevel="0" collapsed="false">
      <c r="A42" s="20" t="s">
        <v>22</v>
      </c>
      <c r="B42" s="28" t="n">
        <f aca="false">B18/B$5*100</f>
        <v>0.315005727376861</v>
      </c>
      <c r="C42" s="28" t="n">
        <f aca="false">C18/C$5*100</f>
        <v>0.389081556124889</v>
      </c>
      <c r="D42" s="28" t="n">
        <f aca="false">D18/D$5*100</f>
        <v>0.237113565754026</v>
      </c>
    </row>
    <row r="43" customFormat="false" ht="17.25" hidden="false" customHeight="true" outlineLevel="0" collapsed="false">
      <c r="A43" s="20" t="s">
        <v>33</v>
      </c>
      <c r="B43" s="28" t="n">
        <f aca="false">B19/B$5*100</f>
        <v>0.299526330454166</v>
      </c>
      <c r="C43" s="28" t="n">
        <f aca="false">C19/C$5*100</f>
        <v>0.17063214427728</v>
      </c>
      <c r="D43" s="28" t="n">
        <f aca="false">D19/D$5*100</f>
        <v>0.435061051450468</v>
      </c>
    </row>
    <row r="44" customFormat="false" ht="15" hidden="false" customHeight="true" outlineLevel="0" collapsed="false">
      <c r="A44" s="1" t="s">
        <v>24</v>
      </c>
      <c r="B44" s="28" t="n">
        <f aca="false">B20/B$5*100</f>
        <v>2.77984169736747</v>
      </c>
      <c r="C44" s="28" t="n">
        <f aca="false">C20/C$5*100</f>
        <v>3.81883799006408</v>
      </c>
      <c r="D44" s="28" t="n">
        <f aca="false">D20/D$5*100</f>
        <v>1.68731707058892</v>
      </c>
    </row>
    <row r="45" customFormat="false" ht="15.75" hidden="false" customHeight="true" outlineLevel="0" collapsed="false">
      <c r="A45" s="22" t="s">
        <v>25</v>
      </c>
      <c r="B45" s="28"/>
      <c r="C45" s="28"/>
      <c r="D45" s="28"/>
    </row>
    <row r="46" customFormat="false" ht="15.75" hidden="false" customHeight="true" outlineLevel="0" collapsed="false">
      <c r="A46" s="1" t="s">
        <v>26</v>
      </c>
      <c r="B46" s="28" t="n">
        <f aca="false">B22/B$5*100</f>
        <v>3.84482420564895</v>
      </c>
      <c r="C46" s="28" t="n">
        <f aca="false">C22/C$5*100</f>
        <v>3.71263332209208</v>
      </c>
      <c r="D46" s="28" t="n">
        <f aca="false">D22/D$5*100</f>
        <v>3.98382546747892</v>
      </c>
    </row>
    <row r="47" customFormat="false" ht="14.25" hidden="false" customHeight="true" outlineLevel="0" collapsed="false">
      <c r="A47" s="1" t="s">
        <v>27</v>
      </c>
      <c r="B47" s="28" t="n">
        <f aca="false">B23/B$5*100</f>
        <v>2.06520953943634</v>
      </c>
      <c r="C47" s="28" t="n">
        <f aca="false">C23/C$5*100</f>
        <v>0.377504743976283</v>
      </c>
      <c r="D47" s="28" t="n">
        <f aca="false">D23/D$5*100</f>
        <v>3.83986365969969</v>
      </c>
    </row>
    <row r="48" customFormat="false" ht="16.5" hidden="false" customHeight="true" outlineLevel="0" collapsed="false">
      <c r="A48" s="1" t="s">
        <v>28</v>
      </c>
      <c r="B48" s="28" t="n">
        <f aca="false">B24/B$5*100</f>
        <v>1.48860200406592</v>
      </c>
      <c r="C48" s="28" t="n">
        <f aca="false">C24/C$5*100</f>
        <v>2.22727798946007</v>
      </c>
      <c r="D48" s="28" t="n">
        <f aca="false">D24/D$5*100</f>
        <v>0.711869968614209</v>
      </c>
    </row>
    <row r="49" customFormat="false" ht="14.25" hidden="false" customHeight="true" outlineLevel="0" collapsed="false">
      <c r="A49" s="1" t="s">
        <v>29</v>
      </c>
      <c r="B49" s="28" t="n">
        <f aca="false">B25/B$5*100</f>
        <v>0.223935275481667</v>
      </c>
      <c r="C49" s="28" t="n">
        <v>0.1</v>
      </c>
      <c r="D49" s="28" t="n">
        <f aca="false">D25/D$5*100</f>
        <v>0.424475624407878</v>
      </c>
    </row>
    <row r="50" customFormat="false" ht="17.25" hidden="false" customHeight="true" outlineLevel="0" collapsed="false">
      <c r="A50" s="1" t="s">
        <v>30</v>
      </c>
      <c r="B50" s="28" t="s">
        <v>13</v>
      </c>
      <c r="C50" s="28" t="s">
        <v>13</v>
      </c>
      <c r="D50" s="28" t="s">
        <v>13</v>
      </c>
    </row>
    <row r="51" customFormat="false" ht="14.25" hidden="false" customHeight="true" outlineLevel="0" collapsed="false">
      <c r="A51" s="31" t="s">
        <v>31</v>
      </c>
      <c r="B51" s="32" t="s">
        <v>13</v>
      </c>
      <c r="C51" s="32" t="s">
        <v>13</v>
      </c>
      <c r="D51" s="32" t="s">
        <v>13</v>
      </c>
      <c r="E51" s="31"/>
    </row>
    <row r="52" customFormat="false" ht="18.75" hidden="false" customHeight="true" outlineLevel="0" collapsed="false">
      <c r="A52" s="33"/>
    </row>
    <row r="53" customFormat="false" ht="14.25" hidden="false" customHeight="true" outlineLevel="0" collapsed="false">
      <c r="A53" s="22" t="s">
        <v>34</v>
      </c>
    </row>
    <row r="54" customFormat="false" ht="14.25" hidden="false" customHeight="true" outlineLevel="0" collapsed="false">
      <c r="A54" s="22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720138888888889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17:58Z</cp:lastPrinted>
  <dcterms:modified xsi:type="dcterms:W3CDTF">2010-02-22T10:46:53Z</dcterms:modified>
  <cp:revision>0</cp:revision>
  <dc:subject/>
  <dc:title/>
</cp:coreProperties>
</file>