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เดือนสิงหาคม 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5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Cordia New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Cordia New"/>
        <family val="2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Cordia New"/>
        <family val="2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Cordia New"/>
        <family val="2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Cordia New"/>
        <family val="2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Cordia New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Cordia New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rFont val="Cordia New"/>
        <family val="2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Cordia New"/>
        <family val="2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Cordia New"/>
        <family val="2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Cordia New"/>
        <family val="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Cordia New"/>
        <family val="2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3"/>
        <rFont val="Cordia New"/>
        <family val="2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Cordia New"/>
        <family val="2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Cordia New"/>
        <family val="2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Cordia New"/>
        <family val="2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Cordia New"/>
        <family val="2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-</t>
  </si>
  <si>
    <t xml:space="preserve">-</t>
  </si>
  <si>
    <r>
      <rPr>
        <sz val="13"/>
        <rFont val="Cordia New"/>
        <family val="2"/>
      </rPr>
      <t xml:space="preserve">18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Cordia New"/>
        <family val="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โครงการสำรวจภาวะการทำงานของประชากรจังหวัดเลย  ประจำเดือนสิงหาคม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2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0.00"/>
    <numFmt numFmtId="170" formatCode="0.00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1"/>
      <name val="Cordia New"/>
      <family val="2"/>
    </font>
    <font>
      <b val="true"/>
      <sz val="11"/>
      <name val="Cordia New"/>
      <family val="2"/>
    </font>
    <font>
      <b val="true"/>
      <sz val="16"/>
      <name val="CordiaUPC"/>
      <family val="2"/>
      <charset val="222"/>
    </font>
    <font>
      <b val="true"/>
      <sz val="14"/>
      <name val="CordiaUPC"/>
      <family val="2"/>
      <charset val="222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sz val="13"/>
      <name val="Cordia New"/>
      <family val="2"/>
    </font>
    <font>
      <sz val="13"/>
      <name val="Noto Sans Devanagari"/>
      <family val="2"/>
    </font>
    <font>
      <sz val="14"/>
      <name val="Cordia New"/>
      <family val="2"/>
    </font>
    <font>
      <sz val="13"/>
      <color rgb="FFFF0000"/>
      <name val="Cordia New"/>
      <family val="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12.85"/>
    <col collapsed="false" customWidth="true" hidden="false" outlineLevel="0" max="3" min="3" style="1" width="16.99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s="7" customFormat="true" ht="24.75" hidden="false" customHeight="true" outlineLevel="0" collapsed="false">
      <c r="A2" s="5" t="s">
        <v>1</v>
      </c>
      <c r="B2" s="6"/>
      <c r="C2" s="6"/>
      <c r="D2" s="6"/>
    </row>
    <row r="3" s="4" customFormat="true" ht="22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</row>
    <row r="4" s="4" customFormat="true" ht="20.1" hidden="false" customHeight="true" outlineLevel="0" collapsed="false">
      <c r="A4" s="10"/>
      <c r="B4" s="11" t="s">
        <v>6</v>
      </c>
      <c r="C4" s="11"/>
      <c r="D4" s="11"/>
    </row>
    <row r="5" s="14" customFormat="true" ht="17.25" hidden="false" customHeight="true" outlineLevel="0" collapsed="false">
      <c r="A5" s="12" t="s">
        <v>7</v>
      </c>
      <c r="B5" s="13" t="n">
        <f aca="false">C5+D5</f>
        <v>356365</v>
      </c>
      <c r="C5" s="13" t="n">
        <f aca="false">SUM(C7:C24)</f>
        <v>212117</v>
      </c>
      <c r="D5" s="13" t="n">
        <f aca="false">SUM(D7:D24)</f>
        <v>144248</v>
      </c>
    </row>
    <row r="6" s="14" customFormat="true" ht="6" hidden="false" customHeight="true" outlineLevel="0" collapsed="false">
      <c r="A6" s="15"/>
      <c r="B6" s="16"/>
      <c r="C6" s="16"/>
      <c r="D6" s="16"/>
    </row>
    <row r="7" s="20" customFormat="true" ht="15.95" hidden="false" customHeight="true" outlineLevel="0" collapsed="false">
      <c r="A7" s="17" t="s">
        <v>8</v>
      </c>
      <c r="B7" s="18" t="n">
        <f aca="false">C7+D7</f>
        <v>216266</v>
      </c>
      <c r="C7" s="19" t="n">
        <v>132679</v>
      </c>
      <c r="D7" s="19" t="n">
        <v>83587</v>
      </c>
    </row>
    <row r="8" s="20" customFormat="true" ht="15.95" hidden="false" customHeight="true" outlineLevel="0" collapsed="false">
      <c r="A8" s="17" t="s">
        <v>9</v>
      </c>
      <c r="B8" s="18" t="n">
        <f aca="false">C8+D8</f>
        <v>809</v>
      </c>
      <c r="C8" s="21" t="n">
        <v>748</v>
      </c>
      <c r="D8" s="21" t="n">
        <v>61</v>
      </c>
    </row>
    <row r="9" s="20" customFormat="true" ht="15.95" hidden="false" customHeight="true" outlineLevel="0" collapsed="false">
      <c r="A9" s="17" t="s">
        <v>10</v>
      </c>
      <c r="B9" s="18" t="n">
        <f aca="false">C9+D9</f>
        <v>1174</v>
      </c>
      <c r="C9" s="21" t="n">
        <v>1174</v>
      </c>
      <c r="D9" s="21" t="n">
        <v>0</v>
      </c>
    </row>
    <row r="10" s="20" customFormat="true" ht="15.95" hidden="false" customHeight="true" outlineLevel="0" collapsed="false">
      <c r="A10" s="17" t="s">
        <v>11</v>
      </c>
      <c r="B10" s="18" t="n">
        <f aca="false">C10+D10</f>
        <v>16394</v>
      </c>
      <c r="C10" s="21" t="n">
        <v>12175</v>
      </c>
      <c r="D10" s="21" t="n">
        <v>4219</v>
      </c>
    </row>
    <row r="11" s="20" customFormat="true" ht="15.95" hidden="false" customHeight="true" outlineLevel="0" collapsed="false">
      <c r="A11" s="17" t="s">
        <v>12</v>
      </c>
      <c r="B11" s="18" t="n">
        <f aca="false">C11+D11</f>
        <v>973</v>
      </c>
      <c r="C11" s="21" t="n">
        <v>973</v>
      </c>
      <c r="D11" s="21" t="n">
        <v>0</v>
      </c>
    </row>
    <row r="12" s="3" customFormat="true" ht="15.95" hidden="false" customHeight="true" outlineLevel="0" collapsed="false">
      <c r="A12" s="17" t="s">
        <v>13</v>
      </c>
      <c r="B12" s="18" t="n">
        <f aca="false">C12+D12</f>
        <v>13000</v>
      </c>
      <c r="C12" s="21" t="n">
        <v>10784</v>
      </c>
      <c r="D12" s="21" t="n">
        <v>2216</v>
      </c>
    </row>
    <row r="13" s="3" customFormat="true" ht="15.95" hidden="false" customHeight="true" outlineLevel="0" collapsed="false">
      <c r="A13" s="17" t="s">
        <v>14</v>
      </c>
      <c r="B13" s="18" t="n">
        <f aca="false">C13+D13</f>
        <v>42792</v>
      </c>
      <c r="C13" s="21" t="n">
        <v>21283</v>
      </c>
      <c r="D13" s="22" t="n">
        <v>21509</v>
      </c>
    </row>
    <row r="14" s="3" customFormat="true" ht="15.95" hidden="false" customHeight="true" outlineLevel="0" collapsed="false">
      <c r="A14" s="23" t="s">
        <v>15</v>
      </c>
      <c r="B14" s="18"/>
      <c r="C14" s="24"/>
      <c r="D14" s="24"/>
    </row>
    <row r="15" s="26" customFormat="true" ht="15.95" hidden="false" customHeight="true" outlineLevel="0" collapsed="false">
      <c r="A15" s="25" t="s">
        <v>16</v>
      </c>
      <c r="B15" s="18" t="n">
        <f aca="false">C15+D15</f>
        <v>18493</v>
      </c>
      <c r="C15" s="21" t="n">
        <v>8150</v>
      </c>
      <c r="D15" s="21" t="n">
        <v>10343</v>
      </c>
    </row>
    <row r="16" s="3" customFormat="true" ht="18" hidden="false" customHeight="true" outlineLevel="0" collapsed="false">
      <c r="A16" s="27" t="s">
        <v>17</v>
      </c>
      <c r="B16" s="18" t="n">
        <f aca="false">C16+D16</f>
        <v>3914</v>
      </c>
      <c r="C16" s="21" t="n">
        <v>3808</v>
      </c>
      <c r="D16" s="21" t="n">
        <v>106</v>
      </c>
    </row>
    <row r="17" s="3" customFormat="true" ht="18" hidden="false" customHeight="true" outlineLevel="0" collapsed="false">
      <c r="A17" s="27" t="s">
        <v>18</v>
      </c>
      <c r="B17" s="18" t="n">
        <f aca="false">C17+D17</f>
        <v>2601</v>
      </c>
      <c r="C17" s="21" t="n">
        <v>1028</v>
      </c>
      <c r="D17" s="21" t="n">
        <v>1573</v>
      </c>
    </row>
    <row r="18" s="3" customFormat="true" ht="15.95" hidden="false" customHeight="true" outlineLevel="0" collapsed="false">
      <c r="A18" s="27" t="s">
        <v>19</v>
      </c>
      <c r="B18" s="18" t="n">
        <f aca="false">C18+D18</f>
        <v>950</v>
      </c>
      <c r="C18" s="21" t="n">
        <v>515</v>
      </c>
      <c r="D18" s="21" t="n">
        <v>435</v>
      </c>
    </row>
    <row r="19" s="3" customFormat="true" ht="15.95" hidden="false" customHeight="true" outlineLevel="0" collapsed="false">
      <c r="A19" s="28" t="s">
        <v>20</v>
      </c>
      <c r="B19" s="18" t="n">
        <f aca="false">C19+D19</f>
        <v>16054</v>
      </c>
      <c r="C19" s="21" t="n">
        <v>9738</v>
      </c>
      <c r="D19" s="21" t="n">
        <v>6316</v>
      </c>
    </row>
    <row r="20" s="3" customFormat="true" ht="18" hidden="false" customHeight="true" outlineLevel="0" collapsed="false">
      <c r="A20" s="29" t="s">
        <v>21</v>
      </c>
      <c r="B20" s="18"/>
      <c r="C20" s="30"/>
      <c r="D20" s="31"/>
    </row>
    <row r="21" s="3" customFormat="true" ht="15.95" hidden="false" customHeight="true" outlineLevel="0" collapsed="false">
      <c r="A21" s="28" t="s">
        <v>22</v>
      </c>
      <c r="B21" s="18" t="n">
        <f aca="false">C21+D21</f>
        <v>11296</v>
      </c>
      <c r="C21" s="21" t="n">
        <v>5591</v>
      </c>
      <c r="D21" s="21" t="n">
        <v>5705</v>
      </c>
    </row>
    <row r="22" s="3" customFormat="true" ht="17.25" hidden="false" customHeight="true" outlineLevel="0" collapsed="false">
      <c r="A22" s="28" t="s">
        <v>23</v>
      </c>
      <c r="B22" s="18" t="n">
        <f aca="false">C22+D22</f>
        <v>6936</v>
      </c>
      <c r="C22" s="21" t="n">
        <v>1689</v>
      </c>
      <c r="D22" s="21" t="n">
        <v>5247</v>
      </c>
    </row>
    <row r="23" s="3" customFormat="true" ht="18" hidden="false" customHeight="true" outlineLevel="0" collapsed="false">
      <c r="A23" s="28" t="s">
        <v>24</v>
      </c>
      <c r="B23" s="18" t="n">
        <f aca="false">C23+D23</f>
        <v>4291</v>
      </c>
      <c r="C23" s="21" t="n">
        <v>1782</v>
      </c>
      <c r="D23" s="21" t="n">
        <v>2509</v>
      </c>
    </row>
    <row r="24" s="3" customFormat="true" ht="17.25" hidden="false" customHeight="true" outlineLevel="0" collapsed="false">
      <c r="A24" s="28" t="s">
        <v>25</v>
      </c>
      <c r="B24" s="18" t="n">
        <f aca="false">C24+D24</f>
        <v>422</v>
      </c>
      <c r="C24" s="19"/>
      <c r="D24" s="19" t="n">
        <v>422</v>
      </c>
    </row>
    <row r="25" s="3" customFormat="true" ht="18.75" hidden="false" customHeight="true" outlineLevel="0" collapsed="false">
      <c r="A25" s="28" t="s">
        <v>26</v>
      </c>
      <c r="B25" s="32" t="s">
        <v>27</v>
      </c>
      <c r="C25" s="19" t="s">
        <v>28</v>
      </c>
      <c r="D25" s="19" t="s">
        <v>28</v>
      </c>
    </row>
    <row r="26" s="3" customFormat="true" ht="17.25" hidden="false" customHeight="true" outlineLevel="0" collapsed="false">
      <c r="A26" s="27" t="s">
        <v>29</v>
      </c>
      <c r="B26" s="32" t="s">
        <v>27</v>
      </c>
      <c r="C26" s="19" t="s">
        <v>28</v>
      </c>
      <c r="D26" s="19" t="s">
        <v>28</v>
      </c>
    </row>
    <row r="27" s="3" customFormat="true" ht="21.75" hidden="false" customHeight="true" outlineLevel="0" collapsed="false">
      <c r="A27" s="33"/>
      <c r="B27" s="34" t="s">
        <v>30</v>
      </c>
      <c r="C27" s="34"/>
      <c r="D27" s="34"/>
    </row>
    <row r="28" s="14" customFormat="true" ht="14.25" hidden="false" customHeight="true" outlineLevel="0" collapsed="false">
      <c r="A28" s="12" t="s">
        <v>7</v>
      </c>
      <c r="B28" s="35" t="n">
        <v>100</v>
      </c>
      <c r="C28" s="35" t="n">
        <v>100</v>
      </c>
      <c r="D28" s="35" t="n">
        <v>100</v>
      </c>
    </row>
    <row r="29" s="14" customFormat="true" ht="7.5" hidden="false" customHeight="true" outlineLevel="0" collapsed="false">
      <c r="A29" s="15"/>
      <c r="B29" s="36"/>
      <c r="C29" s="36"/>
      <c r="D29" s="36"/>
    </row>
    <row r="30" s="20" customFormat="true" ht="14.25" hidden="false" customHeight="true" outlineLevel="0" collapsed="false">
      <c r="A30" s="17" t="s">
        <v>8</v>
      </c>
      <c r="B30" s="37" t="n">
        <f aca="false">B7/$B$5*100</f>
        <v>60.6866555357569</v>
      </c>
      <c r="C30" s="37" t="n">
        <f aca="false">C7/$C$5*100</f>
        <v>62.5499134911393</v>
      </c>
      <c r="D30" s="37" t="n">
        <f aca="false">D7/$D$5*100</f>
        <v>57.9467306305807</v>
      </c>
      <c r="F30" s="38"/>
    </row>
    <row r="31" s="20" customFormat="true" ht="14.25" hidden="false" customHeight="true" outlineLevel="0" collapsed="false">
      <c r="A31" s="17" t="s">
        <v>9</v>
      </c>
      <c r="B31" s="37" t="n">
        <f aca="false">B8/$B$5*100</f>
        <v>0.227014437444755</v>
      </c>
      <c r="C31" s="37" t="n">
        <f aca="false">C8/$C$5*100</f>
        <v>0.352635573763536</v>
      </c>
      <c r="D31" s="37" t="n">
        <f aca="false">D8/$D$5*100</f>
        <v>0.0422882812933282</v>
      </c>
      <c r="F31" s="38"/>
    </row>
    <row r="32" s="20" customFormat="true" ht="14.25" hidden="false" customHeight="true" outlineLevel="0" collapsed="false">
      <c r="A32" s="17" t="s">
        <v>10</v>
      </c>
      <c r="B32" s="37" t="n">
        <f aca="false">B9/$B$5*100</f>
        <v>0.329437514907468</v>
      </c>
      <c r="C32" s="37" t="n">
        <v>0.6</v>
      </c>
      <c r="D32" s="37" t="n">
        <f aca="false">D9/$D$5*100</f>
        <v>0</v>
      </c>
      <c r="F32" s="38"/>
    </row>
    <row r="33" s="20" customFormat="true" ht="14.25" hidden="false" customHeight="true" outlineLevel="0" collapsed="false">
      <c r="A33" s="17" t="s">
        <v>11</v>
      </c>
      <c r="B33" s="37" t="n">
        <f aca="false">B10/$B$5*100</f>
        <v>4.60033953951707</v>
      </c>
      <c r="C33" s="37" t="n">
        <f aca="false">C10/$C$5*100</f>
        <v>5.73975683231424</v>
      </c>
      <c r="D33" s="37" t="n">
        <f aca="false">D10/$D$5*100</f>
        <v>2.9248239143697</v>
      </c>
      <c r="F33" s="38"/>
    </row>
    <row r="34" s="20" customFormat="true" ht="14.25" hidden="false" customHeight="true" outlineLevel="0" collapsed="false">
      <c r="A34" s="17" t="s">
        <v>12</v>
      </c>
      <c r="B34" s="37" t="n">
        <f aca="false">B11/$B$5*100</f>
        <v>0.273034669510193</v>
      </c>
      <c r="C34" s="37" t="n">
        <f aca="false">C11/$C$5*100</f>
        <v>0.4587091086523</v>
      </c>
      <c r="D34" s="37" t="n">
        <f aca="false">D11/$D$5*100</f>
        <v>0</v>
      </c>
      <c r="F34" s="38"/>
    </row>
    <row r="35" s="3" customFormat="true" ht="14.25" hidden="false" customHeight="true" outlineLevel="0" collapsed="false">
      <c r="A35" s="17" t="s">
        <v>13</v>
      </c>
      <c r="B35" s="39" t="n">
        <v>3.7</v>
      </c>
      <c r="C35" s="37" t="n">
        <f aca="false">C12/$C$5*100</f>
        <v>5.08398666773526</v>
      </c>
      <c r="D35" s="37" t="n">
        <f aca="false">D12/$D$5*100</f>
        <v>1.53624313681992</v>
      </c>
      <c r="F35" s="40"/>
    </row>
    <row r="36" s="3" customFormat="true" ht="14.25" hidden="false" customHeight="true" outlineLevel="0" collapsed="false">
      <c r="A36" s="17" t="s">
        <v>14</v>
      </c>
      <c r="B36" s="37" t="n">
        <f aca="false">B13/$B$5*100</f>
        <v>12.0079132350259</v>
      </c>
      <c r="C36" s="37" t="n">
        <f aca="false">C13/$C$5*100</f>
        <v>10.0336135246114</v>
      </c>
      <c r="D36" s="37" t="n">
        <f aca="false">D13/$D$5*100</f>
        <v>14.9111252842327</v>
      </c>
      <c r="F36" s="40"/>
    </row>
    <row r="37" s="3" customFormat="true" ht="14.25" hidden="false" customHeight="true" outlineLevel="0" collapsed="false">
      <c r="A37" s="23" t="s">
        <v>15</v>
      </c>
      <c r="B37" s="37"/>
      <c r="C37" s="37"/>
      <c r="D37" s="37"/>
      <c r="F37" s="40"/>
    </row>
    <row r="38" s="26" customFormat="true" ht="14.25" hidden="false" customHeight="true" outlineLevel="0" collapsed="false">
      <c r="A38" s="25" t="s">
        <v>16</v>
      </c>
      <c r="B38" s="37" t="n">
        <f aca="false">B15/$B$5*100</f>
        <v>5.18934238772046</v>
      </c>
      <c r="C38" s="37" t="n">
        <f aca="false">C15/$C$5*100</f>
        <v>3.84221915263746</v>
      </c>
      <c r="D38" s="37" t="n">
        <f aca="false">D15/$D$5*100</f>
        <v>7.17029005601464</v>
      </c>
      <c r="F38" s="41"/>
    </row>
    <row r="39" s="3" customFormat="true" ht="18" hidden="false" customHeight="true" outlineLevel="0" collapsed="false">
      <c r="A39" s="27" t="s">
        <v>17</v>
      </c>
      <c r="B39" s="37" t="n">
        <f aca="false">B16/$B$5*100</f>
        <v>1.09831212380565</v>
      </c>
      <c r="C39" s="37" t="n">
        <f aca="false">C16/$C$5*100</f>
        <v>1.79523564825073</v>
      </c>
      <c r="D39" s="37" t="n">
        <f aca="false">D16/$D$5*100</f>
        <v>0.0734845543785702</v>
      </c>
      <c r="F39" s="40"/>
    </row>
    <row r="40" s="3" customFormat="true" ht="19.5" hidden="false" customHeight="true" outlineLevel="0" collapsed="false">
      <c r="A40" s="27" t="s">
        <v>18</v>
      </c>
      <c r="B40" s="37" t="n">
        <f aca="false">B17/$B$5*100</f>
        <v>0.72986965611101</v>
      </c>
      <c r="C40" s="37" t="n">
        <f aca="false">C17/$C$5*100</f>
        <v>0.484638194958443</v>
      </c>
      <c r="D40" s="37" t="n">
        <f aca="false">D17/$D$5*100</f>
        <v>1.09048305695746</v>
      </c>
      <c r="F40" s="42"/>
    </row>
    <row r="41" s="3" customFormat="true" ht="17.25" hidden="false" customHeight="true" outlineLevel="0" collapsed="false">
      <c r="A41" s="27" t="s">
        <v>31</v>
      </c>
      <c r="B41" s="37" t="n">
        <f aca="false">B18/$B$5*100</f>
        <v>0.266580612574187</v>
      </c>
      <c r="C41" s="37" t="n">
        <f aca="false">C18/$C$5*100</f>
        <v>0.24279053541206</v>
      </c>
      <c r="D41" s="37" t="n">
        <f aca="false">D18/$D$5*100</f>
        <v>0.30156397315734</v>
      </c>
      <c r="F41" s="40"/>
    </row>
    <row r="42" s="3" customFormat="true" ht="15" hidden="false" customHeight="true" outlineLevel="0" collapsed="false">
      <c r="A42" s="28" t="s">
        <v>20</v>
      </c>
      <c r="B42" s="37" t="n">
        <f aca="false">B19/$B$5*100</f>
        <v>4.50493174133262</v>
      </c>
      <c r="C42" s="37" t="n">
        <f aca="false">C19/$C$5*100</f>
        <v>4.59086258998572</v>
      </c>
      <c r="D42" s="37" t="n">
        <f aca="false">D19/$D$5*100</f>
        <v>4.37857024014198</v>
      </c>
      <c r="F42" s="40"/>
    </row>
    <row r="43" s="3" customFormat="true" ht="18" hidden="false" customHeight="true" outlineLevel="0" collapsed="false">
      <c r="A43" s="29" t="s">
        <v>21</v>
      </c>
      <c r="B43" s="37"/>
      <c r="C43" s="37"/>
      <c r="D43" s="37"/>
      <c r="F43" s="40"/>
    </row>
    <row r="44" s="3" customFormat="true" ht="15.75" hidden="false" customHeight="true" outlineLevel="0" collapsed="false">
      <c r="A44" s="28" t="s">
        <v>22</v>
      </c>
      <c r="B44" s="37" t="n">
        <f aca="false">B21/$B$5*100</f>
        <v>3.16978378909264</v>
      </c>
      <c r="C44" s="37" t="n">
        <f aca="false">C21/$C$5*100</f>
        <v>2.63580948250258</v>
      </c>
      <c r="D44" s="37" t="n">
        <v>4</v>
      </c>
      <c r="F44" s="40"/>
    </row>
    <row r="45" s="3" customFormat="true" ht="16.5" hidden="false" customHeight="true" outlineLevel="0" collapsed="false">
      <c r="A45" s="28" t="s">
        <v>23</v>
      </c>
      <c r="B45" s="37" t="n">
        <f aca="false">B22/$B$5*100</f>
        <v>1.94631908296269</v>
      </c>
      <c r="C45" s="37" t="n">
        <f aca="false">C22/$C$5*100</f>
        <v>0.79625866856499</v>
      </c>
      <c r="D45" s="37" t="n">
        <f aca="false">D22/$D$5*100</f>
        <v>3.63748544173923</v>
      </c>
      <c r="F45" s="42"/>
    </row>
    <row r="46" s="3" customFormat="true" ht="18" hidden="false" customHeight="true" outlineLevel="0" collapsed="false">
      <c r="A46" s="28" t="s">
        <v>24</v>
      </c>
      <c r="B46" s="37" t="n">
        <f aca="false">B23/$B$5*100</f>
        <v>1.20410253532193</v>
      </c>
      <c r="C46" s="37" t="n">
        <f aca="false">C23/$C$5*100</f>
        <v>0.840102396319013</v>
      </c>
      <c r="D46" s="37" t="n">
        <f aca="false">D23/$D$5*100</f>
        <v>1.7393655371305</v>
      </c>
      <c r="F46" s="40"/>
    </row>
    <row r="47" s="3" customFormat="true" ht="16.5" hidden="false" customHeight="true" outlineLevel="0" collapsed="false">
      <c r="A47" s="28" t="s">
        <v>25</v>
      </c>
      <c r="B47" s="37" t="n">
        <f aca="false">B24/$B$5*100</f>
        <v>0.118417914217165</v>
      </c>
      <c r="C47" s="37" t="n">
        <f aca="false">C24/$C$5*100</f>
        <v>0</v>
      </c>
      <c r="D47" s="37" t="n">
        <f aca="false">D24/$D$5*100</f>
        <v>0.29255171648827</v>
      </c>
      <c r="F47" s="40"/>
    </row>
    <row r="48" s="3" customFormat="true" ht="19.5" hidden="false" customHeight="true" outlineLevel="0" collapsed="false">
      <c r="A48" s="28" t="s">
        <v>26</v>
      </c>
      <c r="B48" s="32" t="s">
        <v>27</v>
      </c>
      <c r="C48" s="32" t="s">
        <v>27</v>
      </c>
      <c r="D48" s="32" t="s">
        <v>27</v>
      </c>
    </row>
    <row r="49" s="3" customFormat="true" ht="15.75" hidden="false" customHeight="true" outlineLevel="0" collapsed="false">
      <c r="A49" s="43" t="s">
        <v>29</v>
      </c>
      <c r="B49" s="44" t="s">
        <v>27</v>
      </c>
      <c r="C49" s="44" t="s">
        <v>27</v>
      </c>
      <c r="D49" s="44" t="s">
        <v>27</v>
      </c>
    </row>
    <row r="50" s="7" customFormat="true" ht="24" hidden="false" customHeight="true" outlineLevel="0" collapsed="false">
      <c r="A50" s="45" t="s">
        <v>32</v>
      </c>
    </row>
  </sheetData>
  <mergeCells count="2">
    <mergeCell ref="B4:D4"/>
    <mergeCell ref="B27:D27"/>
  </mergeCells>
  <printOptions headings="false" gridLines="false" gridLinesSet="true" horizontalCentered="true" verticalCentered="false"/>
  <pageMargins left="0.708333333333333" right="0.708333333333333" top="0.39375" bottom="0.236111111111111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8-11-07T04:46:05Z</cp:lastPrinted>
  <dcterms:modified xsi:type="dcterms:W3CDTF">2009-11-26T06:37:47Z</dcterms:modified>
  <cp:revision>0</cp:revision>
  <dc:subject/>
  <dc:title/>
</cp:coreProperties>
</file>