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FF0000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7" customFormat="true" ht="24.75" hidden="false" customHeight="true" outlineLevel="0" collapsed="false">
      <c r="A2" s="5" t="s">
        <v>1</v>
      </c>
      <c r="B2" s="6"/>
      <c r="C2" s="6"/>
      <c r="D2" s="6"/>
    </row>
    <row r="3" s="4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4" customFormat="true" ht="20.1" hidden="false" customHeight="true" outlineLevel="0" collapsed="false">
      <c r="A4" s="10"/>
      <c r="B4" s="11" t="s">
        <v>6</v>
      </c>
      <c r="C4" s="11"/>
      <c r="D4" s="11"/>
    </row>
    <row r="5" s="14" customFormat="true" ht="17.25" hidden="false" customHeight="true" outlineLevel="0" collapsed="false">
      <c r="A5" s="12" t="s">
        <v>7</v>
      </c>
      <c r="B5" s="13" t="n">
        <f aca="false">C5+D5</f>
        <v>342741</v>
      </c>
      <c r="C5" s="13" t="n">
        <f aca="false">SUM(C7:C24)</f>
        <v>208167</v>
      </c>
      <c r="D5" s="13" t="n">
        <f aca="false">SUM(D7:D24)</f>
        <v>134574</v>
      </c>
    </row>
    <row r="6" s="14" customFormat="true" ht="6" hidden="false" customHeight="true" outlineLevel="0" collapsed="false">
      <c r="A6" s="15"/>
      <c r="B6" s="16"/>
      <c r="C6" s="16"/>
      <c r="D6" s="16"/>
    </row>
    <row r="7" s="20" customFormat="true" ht="15.95" hidden="false" customHeight="true" outlineLevel="0" collapsed="false">
      <c r="A7" s="17" t="s">
        <v>8</v>
      </c>
      <c r="B7" s="18" t="n">
        <f aca="false">C7+D7</f>
        <v>188510</v>
      </c>
      <c r="C7" s="19" t="n">
        <v>118883</v>
      </c>
      <c r="D7" s="19" t="n">
        <v>69627</v>
      </c>
    </row>
    <row r="8" s="20" customFormat="true" ht="15.95" hidden="false" customHeight="true" outlineLevel="0" collapsed="false">
      <c r="A8" s="17" t="s">
        <v>9</v>
      </c>
      <c r="B8" s="18" t="n">
        <f aca="false">C8+D8</f>
        <v>446</v>
      </c>
      <c r="C8" s="21" t="n">
        <v>93</v>
      </c>
      <c r="D8" s="21" t="n">
        <v>353</v>
      </c>
    </row>
    <row r="9" s="20" customFormat="true" ht="15.95" hidden="false" customHeight="true" outlineLevel="0" collapsed="false">
      <c r="A9" s="17" t="s">
        <v>10</v>
      </c>
      <c r="B9" s="18" t="n">
        <f aca="false">C9+D9</f>
        <v>1810</v>
      </c>
      <c r="C9" s="21" t="n">
        <v>1810</v>
      </c>
      <c r="D9" s="21" t="n">
        <v>0</v>
      </c>
    </row>
    <row r="10" s="20" customFormat="true" ht="15.95" hidden="false" customHeight="true" outlineLevel="0" collapsed="false">
      <c r="A10" s="17" t="s">
        <v>11</v>
      </c>
      <c r="B10" s="18" t="n">
        <f aca="false">C10+D10</f>
        <v>11904</v>
      </c>
      <c r="C10" s="21" t="n">
        <v>8753</v>
      </c>
      <c r="D10" s="21" t="n">
        <v>3151</v>
      </c>
    </row>
    <row r="11" s="20" customFormat="true" ht="15.95" hidden="false" customHeight="true" outlineLevel="0" collapsed="false">
      <c r="A11" s="17" t="s">
        <v>12</v>
      </c>
      <c r="B11" s="18" t="n">
        <f aca="false">C11+D11</f>
        <v>505</v>
      </c>
      <c r="C11" s="21" t="n">
        <v>460</v>
      </c>
      <c r="D11" s="21" t="n">
        <v>45</v>
      </c>
    </row>
    <row r="12" s="3" customFormat="true" ht="15.95" hidden="false" customHeight="true" outlineLevel="0" collapsed="false">
      <c r="A12" s="17" t="s">
        <v>13</v>
      </c>
      <c r="B12" s="18" t="n">
        <f aca="false">C12+D12</f>
        <v>22405</v>
      </c>
      <c r="C12" s="21" t="n">
        <v>17485</v>
      </c>
      <c r="D12" s="21" t="n">
        <v>4920</v>
      </c>
    </row>
    <row r="13" s="3" customFormat="true" ht="15.95" hidden="false" customHeight="true" outlineLevel="0" collapsed="false">
      <c r="A13" s="17" t="s">
        <v>14</v>
      </c>
      <c r="B13" s="18" t="n">
        <f aca="false">C13+D13</f>
        <v>56009</v>
      </c>
      <c r="C13" s="21" t="n">
        <v>28510</v>
      </c>
      <c r="D13" s="22" t="n">
        <v>27499</v>
      </c>
    </row>
    <row r="14" s="3" customFormat="true" ht="15.95" hidden="false" customHeight="true" outlineLevel="0" collapsed="false">
      <c r="A14" s="23" t="s">
        <v>15</v>
      </c>
      <c r="B14" s="18"/>
      <c r="C14" s="24"/>
      <c r="D14" s="24"/>
    </row>
    <row r="15" s="26" customFormat="true" ht="15.95" hidden="false" customHeight="true" outlineLevel="0" collapsed="false">
      <c r="A15" s="25" t="s">
        <v>16</v>
      </c>
      <c r="B15" s="18" t="n">
        <f aca="false">C15+D15</f>
        <v>15593</v>
      </c>
      <c r="C15" s="21" t="n">
        <v>5686</v>
      </c>
      <c r="D15" s="21" t="n">
        <v>9907</v>
      </c>
    </row>
    <row r="16" s="3" customFormat="true" ht="18" hidden="false" customHeight="true" outlineLevel="0" collapsed="false">
      <c r="A16" s="27" t="s">
        <v>17</v>
      </c>
      <c r="B16" s="18" t="n">
        <f aca="false">C16+D16</f>
        <v>2455</v>
      </c>
      <c r="C16" s="21" t="n">
        <v>2418</v>
      </c>
      <c r="D16" s="21" t="n">
        <v>37</v>
      </c>
    </row>
    <row r="17" s="3" customFormat="true" ht="18" hidden="false" customHeight="true" outlineLevel="0" collapsed="false">
      <c r="A17" s="27" t="s">
        <v>18</v>
      </c>
      <c r="B17" s="18" t="n">
        <f aca="false">C17+D17</f>
        <v>2391</v>
      </c>
      <c r="C17" s="21" t="n">
        <v>1005</v>
      </c>
      <c r="D17" s="21" t="n">
        <v>1386</v>
      </c>
    </row>
    <row r="18" s="3" customFormat="true" ht="15.95" hidden="false" customHeight="true" outlineLevel="0" collapsed="false">
      <c r="A18" s="27" t="s">
        <v>19</v>
      </c>
      <c r="B18" s="18" t="n">
        <f aca="false">C18+D18</f>
        <v>960</v>
      </c>
      <c r="C18" s="21" t="n">
        <v>471</v>
      </c>
      <c r="D18" s="21" t="n">
        <v>489</v>
      </c>
    </row>
    <row r="19" s="3" customFormat="true" ht="15.95" hidden="false" customHeight="true" outlineLevel="0" collapsed="false">
      <c r="A19" s="28" t="s">
        <v>20</v>
      </c>
      <c r="B19" s="18" t="n">
        <f aca="false">C19+D19</f>
        <v>18187</v>
      </c>
      <c r="C19" s="21" t="n">
        <v>13778</v>
      </c>
      <c r="D19" s="21" t="n">
        <v>4409</v>
      </c>
    </row>
    <row r="20" s="3" customFormat="true" ht="18" hidden="false" customHeight="true" outlineLevel="0" collapsed="false">
      <c r="A20" s="29" t="s">
        <v>21</v>
      </c>
      <c r="B20" s="18"/>
      <c r="C20" s="30"/>
      <c r="D20" s="31"/>
    </row>
    <row r="21" s="3" customFormat="true" ht="15.95" hidden="false" customHeight="true" outlineLevel="0" collapsed="false">
      <c r="A21" s="28" t="s">
        <v>22</v>
      </c>
      <c r="B21" s="18" t="n">
        <f aca="false">C21+D21</f>
        <v>9168</v>
      </c>
      <c r="C21" s="21" t="n">
        <v>4496</v>
      </c>
      <c r="D21" s="21" t="n">
        <v>4672</v>
      </c>
    </row>
    <row r="22" s="3" customFormat="true" ht="17.25" hidden="false" customHeight="true" outlineLevel="0" collapsed="false">
      <c r="A22" s="28" t="s">
        <v>23</v>
      </c>
      <c r="B22" s="18" t="n">
        <f aca="false">C22+D22</f>
        <v>6334</v>
      </c>
      <c r="C22" s="21" t="n">
        <v>1570</v>
      </c>
      <c r="D22" s="21" t="n">
        <v>4764</v>
      </c>
    </row>
    <row r="23" s="3" customFormat="true" ht="18" hidden="false" customHeight="true" outlineLevel="0" collapsed="false">
      <c r="A23" s="28" t="s">
        <v>24</v>
      </c>
      <c r="B23" s="18" t="n">
        <f aca="false">C23+D23</f>
        <v>4873</v>
      </c>
      <c r="C23" s="21" t="n">
        <v>2551</v>
      </c>
      <c r="D23" s="21" t="n">
        <v>2322</v>
      </c>
    </row>
    <row r="24" s="3" customFormat="true" ht="17.25" hidden="false" customHeight="true" outlineLevel="0" collapsed="false">
      <c r="A24" s="28" t="s">
        <v>25</v>
      </c>
      <c r="B24" s="18" t="n">
        <f aca="false">C24+D24</f>
        <v>1191</v>
      </c>
      <c r="C24" s="19" t="n">
        <v>198</v>
      </c>
      <c r="D24" s="19" t="n">
        <v>993</v>
      </c>
    </row>
    <row r="25" s="3" customFormat="true" ht="18.75" hidden="false" customHeight="true" outlineLevel="0" collapsed="false">
      <c r="A25" s="28" t="s">
        <v>26</v>
      </c>
      <c r="B25" s="32" t="s">
        <v>27</v>
      </c>
      <c r="C25" s="19" t="s">
        <v>28</v>
      </c>
      <c r="D25" s="19" t="s">
        <v>28</v>
      </c>
    </row>
    <row r="26" s="3" customFormat="true" ht="17.25" hidden="false" customHeight="true" outlineLevel="0" collapsed="false">
      <c r="A26" s="27" t="s">
        <v>29</v>
      </c>
      <c r="B26" s="32" t="s">
        <v>27</v>
      </c>
      <c r="C26" s="19" t="s">
        <v>28</v>
      </c>
      <c r="D26" s="19" t="s">
        <v>28</v>
      </c>
    </row>
    <row r="27" s="3" customFormat="true" ht="21.75" hidden="false" customHeight="true" outlineLevel="0" collapsed="false">
      <c r="A27" s="33"/>
      <c r="B27" s="34" t="s">
        <v>30</v>
      </c>
      <c r="C27" s="34"/>
      <c r="D27" s="34"/>
    </row>
    <row r="28" s="14" customFormat="true" ht="14.25" hidden="false" customHeight="true" outlineLevel="0" collapsed="false">
      <c r="A28" s="12" t="s">
        <v>7</v>
      </c>
      <c r="B28" s="35" t="n">
        <v>100</v>
      </c>
      <c r="C28" s="35" t="n">
        <v>100</v>
      </c>
      <c r="D28" s="35" t="n">
        <v>100</v>
      </c>
    </row>
    <row r="29" s="14" customFormat="true" ht="7.5" hidden="false" customHeight="true" outlineLevel="0" collapsed="false">
      <c r="A29" s="15"/>
      <c r="B29" s="36"/>
      <c r="C29" s="36"/>
      <c r="D29" s="36"/>
    </row>
    <row r="30" s="20" customFormat="true" ht="14.25" hidden="false" customHeight="true" outlineLevel="0" collapsed="false">
      <c r="A30" s="17" t="s">
        <v>8</v>
      </c>
      <c r="B30" s="37" t="n">
        <f aca="false">B7/$B$5*100</f>
        <v>55.0007148254805</v>
      </c>
      <c r="C30" s="37" t="n">
        <f aca="false">C7/$C$5*100</f>
        <v>57.1094361738412</v>
      </c>
      <c r="D30" s="37" t="n">
        <f aca="false">D7/$D$5*100</f>
        <v>51.7388202773195</v>
      </c>
      <c r="F30" s="38"/>
    </row>
    <row r="31" s="20" customFormat="true" ht="14.25" hidden="false" customHeight="true" outlineLevel="0" collapsed="false">
      <c r="A31" s="17" t="s">
        <v>9</v>
      </c>
      <c r="B31" s="37" t="n">
        <f aca="false">B8/$B$5*100</f>
        <v>0.130127413994824</v>
      </c>
      <c r="C31" s="37" t="n">
        <f aca="false">C8/$C$5*100</f>
        <v>0.0446756690541729</v>
      </c>
      <c r="D31" s="37" t="n">
        <f aca="false">D8/$D$5*100</f>
        <v>0.262309212775127</v>
      </c>
      <c r="F31" s="38"/>
    </row>
    <row r="32" s="20" customFormat="true" ht="14.25" hidden="false" customHeight="true" outlineLevel="0" collapsed="false">
      <c r="A32" s="17" t="s">
        <v>10</v>
      </c>
      <c r="B32" s="37" t="n">
        <f aca="false">B9/$B$5*100</f>
        <v>0.528095559037291</v>
      </c>
      <c r="C32" s="37" t="n">
        <f aca="false">C9/$C$5*100</f>
        <v>0.869494204172612</v>
      </c>
      <c r="D32" s="37" t="n">
        <f aca="false">D9/$D$5*100</f>
        <v>0</v>
      </c>
      <c r="F32" s="38"/>
    </row>
    <row r="33" s="20" customFormat="true" ht="14.25" hidden="false" customHeight="true" outlineLevel="0" collapsed="false">
      <c r="A33" s="17" t="s">
        <v>11</v>
      </c>
      <c r="B33" s="37" t="n">
        <f aca="false">B10/$B$5*100</f>
        <v>3.47317653855243</v>
      </c>
      <c r="C33" s="37" t="n">
        <f aca="false">C10/$C$5*100</f>
        <v>4.20479711001263</v>
      </c>
      <c r="D33" s="39" t="n">
        <f aca="false">D10/$D$5*100</f>
        <v>2.3414626896726</v>
      </c>
      <c r="F33" s="38"/>
    </row>
    <row r="34" s="20" customFormat="true" ht="14.25" hidden="false" customHeight="true" outlineLevel="0" collapsed="false">
      <c r="A34" s="17" t="s">
        <v>12</v>
      </c>
      <c r="B34" s="39" t="n">
        <v>0.2</v>
      </c>
      <c r="C34" s="37" t="n">
        <f aca="false">C11/$C$5*100</f>
        <v>0.22097642757978</v>
      </c>
      <c r="D34" s="37" t="n">
        <f aca="false">D11/$D$5*100</f>
        <v>0.0334388514869143</v>
      </c>
      <c r="F34" s="38"/>
    </row>
    <row r="35" s="3" customFormat="true" ht="14.25" hidden="false" customHeight="true" outlineLevel="0" collapsed="false">
      <c r="A35" s="17" t="s">
        <v>13</v>
      </c>
      <c r="B35" s="37" t="n">
        <f aca="false">B12/$B$5*100</f>
        <v>6.53700607747541</v>
      </c>
      <c r="C35" s="37" t="n">
        <f aca="false">C12/$C$5*100</f>
        <v>8.39950616572271</v>
      </c>
      <c r="D35" s="37" t="n">
        <f aca="false">D12/$D$5*100</f>
        <v>3.65598109590263</v>
      </c>
      <c r="F35" s="40"/>
    </row>
    <row r="36" s="3" customFormat="true" ht="14.25" hidden="false" customHeight="true" outlineLevel="0" collapsed="false">
      <c r="A36" s="17" t="s">
        <v>14</v>
      </c>
      <c r="B36" s="37" t="n">
        <f aca="false">B13/$B$5*100</f>
        <v>16.3414940144307</v>
      </c>
      <c r="C36" s="37" t="n">
        <f aca="false">C13/$C$5*100</f>
        <v>13.6957346745642</v>
      </c>
      <c r="D36" s="37" t="n">
        <f aca="false">D13/$D$5*100</f>
        <v>20.434110600859</v>
      </c>
      <c r="F36" s="40"/>
    </row>
    <row r="37" s="3" customFormat="true" ht="14.25" hidden="false" customHeight="true" outlineLevel="0" collapsed="false">
      <c r="A37" s="23" t="s">
        <v>15</v>
      </c>
      <c r="B37" s="37"/>
      <c r="C37" s="37"/>
      <c r="D37" s="37"/>
      <c r="F37" s="40"/>
    </row>
    <row r="38" s="26" customFormat="true" ht="14.25" hidden="false" customHeight="true" outlineLevel="0" collapsed="false">
      <c r="A38" s="25" t="s">
        <v>16</v>
      </c>
      <c r="B38" s="39" t="n">
        <v>4.6</v>
      </c>
      <c r="C38" s="37" t="n">
        <f aca="false">C15/$C$5*100</f>
        <v>2.73146079830136</v>
      </c>
      <c r="D38" s="37" t="n">
        <f aca="false">D15/$D$5*100</f>
        <v>7.36174892624132</v>
      </c>
      <c r="F38" s="41"/>
    </row>
    <row r="39" s="3" customFormat="true" ht="18" hidden="false" customHeight="true" outlineLevel="0" collapsed="false">
      <c r="A39" s="27" t="s">
        <v>17</v>
      </c>
      <c r="B39" s="37" t="n">
        <f aca="false">B16/$B$5*100</f>
        <v>0.716284307975994</v>
      </c>
      <c r="C39" s="37" t="n">
        <f aca="false">C16/$C$5*100</f>
        <v>1.16156739540849</v>
      </c>
      <c r="D39" s="37" t="n">
        <f aca="false">D16/$D$5*100</f>
        <v>0.0274941667781295</v>
      </c>
      <c r="F39" s="40"/>
    </row>
    <row r="40" s="3" customFormat="true" ht="19.5" hidden="false" customHeight="true" outlineLevel="0" collapsed="false">
      <c r="A40" s="27" t="s">
        <v>18</v>
      </c>
      <c r="B40" s="37" t="n">
        <f aca="false">B17/$B$5*100</f>
        <v>0.697611315833239</v>
      </c>
      <c r="C40" s="37" t="n">
        <f aca="false">C17/$C$5*100</f>
        <v>0.482785455907997</v>
      </c>
      <c r="D40" s="37" t="n">
        <f aca="false">D17/$D$5*100</f>
        <v>1.02991662579696</v>
      </c>
      <c r="F40" s="42"/>
    </row>
    <row r="41" s="3" customFormat="true" ht="17.25" hidden="false" customHeight="true" outlineLevel="0" collapsed="false">
      <c r="A41" s="27" t="s">
        <v>31</v>
      </c>
      <c r="B41" s="37" t="n">
        <f aca="false">B18/$B$5*100</f>
        <v>0.280094882141325</v>
      </c>
      <c r="C41" s="37" t="n">
        <f aca="false">C18/$C$5*100</f>
        <v>0.226260646500166</v>
      </c>
      <c r="D41" s="37" t="n">
        <f aca="false">D18/$D$5*100</f>
        <v>0.363368852824468</v>
      </c>
      <c r="F41" s="40"/>
    </row>
    <row r="42" s="3" customFormat="true" ht="15" hidden="false" customHeight="true" outlineLevel="0" collapsed="false">
      <c r="A42" s="28" t="s">
        <v>20</v>
      </c>
      <c r="B42" s="37" t="n">
        <f aca="false">B19/$B$5*100</f>
        <v>5.30633918906696</v>
      </c>
      <c r="C42" s="37" t="n">
        <f aca="false">C19/$C$5*100</f>
        <v>6.61872438955262</v>
      </c>
      <c r="D42" s="37" t="n">
        <f aca="false">D19/$D$5*100</f>
        <v>3.276264360129</v>
      </c>
      <c r="F42" s="40"/>
    </row>
    <row r="43" s="3" customFormat="true" ht="18" hidden="false" customHeight="true" outlineLevel="0" collapsed="false">
      <c r="A43" s="29" t="s">
        <v>21</v>
      </c>
      <c r="B43" s="37"/>
      <c r="C43" s="37"/>
      <c r="D43" s="37"/>
      <c r="F43" s="40"/>
    </row>
    <row r="44" s="3" customFormat="true" ht="15.75" hidden="false" customHeight="true" outlineLevel="0" collapsed="false">
      <c r="A44" s="28" t="s">
        <v>22</v>
      </c>
      <c r="B44" s="37" t="n">
        <f aca="false">B21/$B$5*100</f>
        <v>2.67490612444966</v>
      </c>
      <c r="C44" s="37" t="n">
        <f aca="false">C21/$C$5*100</f>
        <v>2.15980438782324</v>
      </c>
      <c r="D44" s="37" t="n">
        <f aca="false">D21/$D$5*100</f>
        <v>3.4716958699303</v>
      </c>
      <c r="F44" s="40"/>
    </row>
    <row r="45" s="3" customFormat="true" ht="16.5" hidden="false" customHeight="true" outlineLevel="0" collapsed="false">
      <c r="A45" s="28" t="s">
        <v>23</v>
      </c>
      <c r="B45" s="39" t="n">
        <v>1.9</v>
      </c>
      <c r="C45" s="37" t="n">
        <f aca="false">C22/$C$5*100</f>
        <v>0.754202155000552</v>
      </c>
      <c r="D45" s="37" t="n">
        <f aca="false">D22/$D$5*100</f>
        <v>3.54005974408132</v>
      </c>
      <c r="F45" s="42"/>
    </row>
    <row r="46" s="3" customFormat="true" ht="18" hidden="false" customHeight="true" outlineLevel="0" collapsed="false">
      <c r="A46" s="28" t="s">
        <v>24</v>
      </c>
      <c r="B46" s="37" t="n">
        <f aca="false">B23/$B$5*100</f>
        <v>1.42177329236946</v>
      </c>
      <c r="C46" s="37" t="n">
        <f aca="false">C23/$C$5*100</f>
        <v>1.22545840599134</v>
      </c>
      <c r="D46" s="37" t="n">
        <f aca="false">D23/$D$5*100</f>
        <v>1.72544473672478</v>
      </c>
      <c r="F46" s="40"/>
    </row>
    <row r="47" s="3" customFormat="true" ht="16.5" hidden="false" customHeight="true" outlineLevel="0" collapsed="false">
      <c r="A47" s="28" t="s">
        <v>25</v>
      </c>
      <c r="B47" s="37" t="n">
        <f aca="false">B24/$B$5*100</f>
        <v>0.347492713156582</v>
      </c>
      <c r="C47" s="37" t="n">
        <f aca="false">C24/$C$5*100</f>
        <v>0.0951159405669487</v>
      </c>
      <c r="D47" s="37" t="n">
        <f aca="false">D24/$D$5*100</f>
        <v>0.737883989477908</v>
      </c>
      <c r="F47" s="40"/>
    </row>
    <row r="48" s="3" customFormat="true" ht="19.5" hidden="false" customHeight="true" outlineLevel="0" collapsed="false">
      <c r="A48" s="28" t="s">
        <v>26</v>
      </c>
      <c r="B48" s="32" t="s">
        <v>27</v>
      </c>
      <c r="C48" s="32" t="s">
        <v>27</v>
      </c>
      <c r="D48" s="32" t="s">
        <v>27</v>
      </c>
    </row>
    <row r="49" s="3" customFormat="true" ht="15.75" hidden="false" customHeight="true" outlineLevel="0" collapsed="false">
      <c r="A49" s="43" t="s">
        <v>29</v>
      </c>
      <c r="B49" s="44" t="s">
        <v>27</v>
      </c>
      <c r="C49" s="44" t="s">
        <v>27</v>
      </c>
      <c r="D49" s="44" t="s">
        <v>27</v>
      </c>
    </row>
    <row r="50" s="7" customFormat="true" ht="24" hidden="false" customHeight="true" outlineLevel="0" collapsed="false">
      <c r="A50" s="45" t="s">
        <v>32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10-02-03T08:44:13Z</dcterms:modified>
  <cp:revision>0</cp:revision>
  <dc:subject/>
  <dc:title/>
</cp:coreProperties>
</file>