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และเพศ จังหวัดยโสธร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2</t>
    </r>
  </si>
  <si>
    <t xml:space="preserve">                      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              ภาคเกษตรกรร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               นอกภาคเกษตรกรรม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 - </t>
  </si>
  <si>
    <t xml:space="preserve">         -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2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3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40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840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8.71"/>
    <col collapsed="false" customWidth="true" hidden="false" outlineLevel="0" max="2" min="2" style="1" width="13.99"/>
    <col collapsed="false" customWidth="true" hidden="false" outlineLevel="0" max="3" min="3" style="1" width="13.71"/>
    <col collapsed="false" customWidth="true" hidden="false" outlineLevel="0" max="4" min="4" style="1" width="13.42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4"/>
    </row>
    <row r="2" s="5" customFormat="true" ht="2.25" hidden="false" customHeight="true" outlineLevel="0" collapsed="false">
      <c r="A2" s="6" t="s">
        <v>1</v>
      </c>
      <c r="B2" s="3"/>
      <c r="C2" s="3"/>
      <c r="D2" s="3"/>
      <c r="E2" s="7"/>
    </row>
    <row r="3" s="5" customFormat="true" ht="27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5" customFormat="true" ht="15.75" hidden="false" customHeight="true" outlineLevel="0" collapsed="false">
      <c r="A4" s="11"/>
      <c r="B4" s="12" t="s">
        <v>6</v>
      </c>
      <c r="C4" s="12"/>
      <c r="D4" s="12"/>
      <c r="E4" s="12"/>
    </row>
    <row r="5" s="15" customFormat="true" ht="14.25" hidden="false" customHeight="true" outlineLevel="0" collapsed="false">
      <c r="A5" s="13" t="s">
        <v>7</v>
      </c>
      <c r="B5" s="14" t="n">
        <f aca="false">SUM(C5:D5)</f>
        <v>385115</v>
      </c>
      <c r="C5" s="14" t="n">
        <f aca="false">C6+C9</f>
        <v>200922</v>
      </c>
      <c r="D5" s="14" t="n">
        <f aca="false">D6+D9</f>
        <v>184193</v>
      </c>
      <c r="E5" s="4"/>
    </row>
    <row r="6" s="15" customFormat="true" ht="14.25" hidden="false" customHeight="true" outlineLevel="0" collapsed="false">
      <c r="A6" s="16" t="s">
        <v>8</v>
      </c>
      <c r="B6" s="14" t="n">
        <f aca="false">SUM(C6:D6)</f>
        <v>247700</v>
      </c>
      <c r="C6" s="17" t="n">
        <f aca="false">C7+C8</f>
        <v>125250</v>
      </c>
      <c r="D6" s="17" t="n">
        <f aca="false">D7+D8</f>
        <v>122450</v>
      </c>
      <c r="E6" s="4"/>
    </row>
    <row r="7" s="21" customFormat="true" ht="14.25" hidden="false" customHeight="true" outlineLevel="0" collapsed="false">
      <c r="A7" s="18" t="s">
        <v>9</v>
      </c>
      <c r="B7" s="19" t="n">
        <f aca="false">SUM(C7:D7)</f>
        <v>247383</v>
      </c>
      <c r="C7" s="20" t="n">
        <v>125026</v>
      </c>
      <c r="D7" s="20" t="n">
        <v>122357</v>
      </c>
      <c r="E7" s="3"/>
    </row>
    <row r="8" s="21" customFormat="true" ht="14.25" hidden="false" customHeight="true" outlineLevel="0" collapsed="false">
      <c r="A8" s="18" t="s">
        <v>10</v>
      </c>
      <c r="B8" s="19" t="n">
        <f aca="false">SUM(C8:D8)</f>
        <v>317</v>
      </c>
      <c r="C8" s="20" t="n">
        <v>224</v>
      </c>
      <c r="D8" s="20" t="n">
        <v>93</v>
      </c>
      <c r="E8" s="3"/>
    </row>
    <row r="9" s="15" customFormat="true" ht="13.5" hidden="false" customHeight="true" outlineLevel="0" collapsed="false">
      <c r="A9" s="16" t="s">
        <v>11</v>
      </c>
      <c r="B9" s="14" t="n">
        <f aca="false">SUM(C9:D9)</f>
        <v>137415</v>
      </c>
      <c r="C9" s="17" t="n">
        <f aca="false">SUM(C10:C27)</f>
        <v>75672</v>
      </c>
      <c r="D9" s="17" t="n">
        <f aca="false">SUM(D10:D27)</f>
        <v>61743</v>
      </c>
      <c r="E9" s="14"/>
    </row>
    <row r="10" s="21" customFormat="true" ht="14.25" hidden="false" customHeight="true" outlineLevel="0" collapsed="false">
      <c r="A10" s="18" t="s">
        <v>12</v>
      </c>
      <c r="B10" s="19" t="s">
        <v>13</v>
      </c>
      <c r="C10" s="20" t="s">
        <v>14</v>
      </c>
      <c r="D10" s="20" t="s">
        <v>14</v>
      </c>
      <c r="E10" s="3"/>
    </row>
    <row r="11" s="21" customFormat="true" ht="14.25" hidden="false" customHeight="true" outlineLevel="0" collapsed="false">
      <c r="A11" s="18" t="s">
        <v>15</v>
      </c>
      <c r="B11" s="19" t="n">
        <f aca="false">SUM(C11:D11)</f>
        <v>14589</v>
      </c>
      <c r="C11" s="20" t="n">
        <v>3942</v>
      </c>
      <c r="D11" s="20" t="n">
        <v>10647</v>
      </c>
      <c r="E11" s="3"/>
    </row>
    <row r="12" s="21" customFormat="true" ht="14.25" hidden="false" customHeight="true" outlineLevel="0" collapsed="false">
      <c r="A12" s="18" t="s">
        <v>16</v>
      </c>
      <c r="B12" s="19" t="n">
        <f aca="false">SUM(C12:D12)</f>
        <v>813</v>
      </c>
      <c r="C12" s="20" t="n">
        <v>813</v>
      </c>
      <c r="D12" s="20" t="n">
        <v>0</v>
      </c>
      <c r="E12" s="3"/>
    </row>
    <row r="13" customFormat="false" ht="14.25" hidden="false" customHeight="true" outlineLevel="0" collapsed="false">
      <c r="A13" s="18" t="s">
        <v>17</v>
      </c>
      <c r="B13" s="19" t="n">
        <f aca="false">SUM(C13:D13)</f>
        <v>27360</v>
      </c>
      <c r="C13" s="20" t="n">
        <v>23287</v>
      </c>
      <c r="D13" s="20" t="n">
        <v>4073</v>
      </c>
      <c r="E13" s="3"/>
    </row>
    <row r="14" customFormat="false" ht="14.25" hidden="false" customHeight="true" outlineLevel="0" collapsed="false">
      <c r="A14" s="18" t="s">
        <v>18</v>
      </c>
      <c r="B14" s="19" t="n">
        <f aca="false">SUM(C14:D14)</f>
        <v>28188</v>
      </c>
      <c r="C14" s="20" t="n">
        <v>15498</v>
      </c>
      <c r="D14" s="20" t="n">
        <v>12690</v>
      </c>
      <c r="E14" s="3"/>
    </row>
    <row r="15" customFormat="false" ht="14.25" hidden="false" customHeight="true" outlineLevel="0" collapsed="false">
      <c r="A15" s="22" t="s">
        <v>19</v>
      </c>
      <c r="B15" s="19"/>
      <c r="C15" s="20"/>
      <c r="D15" s="20"/>
      <c r="E15" s="3"/>
    </row>
    <row r="16" s="25" customFormat="true" ht="14.25" hidden="false" customHeight="true" outlineLevel="0" collapsed="false">
      <c r="A16" s="23" t="s">
        <v>20</v>
      </c>
      <c r="B16" s="19" t="n">
        <f aca="false">SUM(C16:D16)</f>
        <v>14273</v>
      </c>
      <c r="C16" s="20" t="n">
        <v>5277</v>
      </c>
      <c r="D16" s="20" t="n">
        <v>8996</v>
      </c>
      <c r="E16" s="24"/>
    </row>
    <row r="17" customFormat="false" ht="17.25" hidden="false" customHeight="true" outlineLevel="0" collapsed="false">
      <c r="A17" s="24" t="s">
        <v>21</v>
      </c>
      <c r="B17" s="19" t="n">
        <f aca="false">SUM(C17:D17)</f>
        <v>3346</v>
      </c>
      <c r="C17" s="20" t="n">
        <v>3141</v>
      </c>
      <c r="D17" s="20" t="n">
        <v>205</v>
      </c>
      <c r="E17" s="3"/>
    </row>
    <row r="18" customFormat="false" ht="16.5" hidden="false" customHeight="true" outlineLevel="0" collapsed="false">
      <c r="A18" s="24" t="s">
        <v>22</v>
      </c>
      <c r="B18" s="19" t="n">
        <f aca="false">SUM(C18:D18)</f>
        <v>2854</v>
      </c>
      <c r="C18" s="20" t="n">
        <v>1205</v>
      </c>
      <c r="D18" s="20" t="n">
        <v>1649</v>
      </c>
      <c r="E18" s="3"/>
    </row>
    <row r="19" customFormat="false" ht="15.75" hidden="false" customHeight="true" outlineLevel="0" collapsed="false">
      <c r="A19" s="24" t="s">
        <v>23</v>
      </c>
      <c r="B19" s="19" t="n">
        <f aca="false">SUM(C19:D19)</f>
        <v>971</v>
      </c>
      <c r="C19" s="20" t="n">
        <v>237</v>
      </c>
      <c r="D19" s="20" t="n">
        <v>734</v>
      </c>
      <c r="E19" s="3"/>
    </row>
    <row r="20" customFormat="false" ht="15.75" hidden="false" customHeight="true" outlineLevel="0" collapsed="false">
      <c r="A20" s="3" t="s">
        <v>24</v>
      </c>
      <c r="B20" s="19" t="n">
        <f aca="false">SUM(C20:D20)</f>
        <v>16630</v>
      </c>
      <c r="C20" s="20" t="n">
        <v>11462</v>
      </c>
      <c r="D20" s="20" t="n">
        <v>5168</v>
      </c>
      <c r="E20" s="3"/>
    </row>
    <row r="21" customFormat="false" ht="16.5" hidden="false" customHeight="true" outlineLevel="0" collapsed="false">
      <c r="A21" s="26" t="s">
        <v>25</v>
      </c>
      <c r="B21" s="19"/>
      <c r="C21" s="20"/>
      <c r="D21" s="20"/>
      <c r="E21" s="3"/>
    </row>
    <row r="22" customFormat="false" ht="15" hidden="false" customHeight="true" outlineLevel="0" collapsed="false">
      <c r="A22" s="3" t="s">
        <v>26</v>
      </c>
      <c r="B22" s="19" t="n">
        <f aca="false">SUM(C22:D22)</f>
        <v>14339</v>
      </c>
      <c r="C22" s="20" t="n">
        <v>6653</v>
      </c>
      <c r="D22" s="20" t="n">
        <v>7686</v>
      </c>
      <c r="E22" s="3"/>
    </row>
    <row r="23" customFormat="false" ht="14.25" hidden="false" customHeight="true" outlineLevel="0" collapsed="false">
      <c r="A23" s="3" t="s">
        <v>27</v>
      </c>
      <c r="B23" s="19" t="n">
        <f aca="false">SUM(C23:D23)</f>
        <v>9004</v>
      </c>
      <c r="C23" s="20" t="n">
        <v>256</v>
      </c>
      <c r="D23" s="20" t="n">
        <v>8748</v>
      </c>
      <c r="E23" s="3"/>
    </row>
    <row r="24" customFormat="false" ht="16.5" hidden="false" customHeight="true" outlineLevel="0" collapsed="false">
      <c r="A24" s="3" t="s">
        <v>28</v>
      </c>
      <c r="B24" s="19" t="n">
        <f aca="false">SUM(C24:D24)</f>
        <v>4611</v>
      </c>
      <c r="C24" s="20" t="n">
        <v>3789</v>
      </c>
      <c r="D24" s="20" t="n">
        <v>822</v>
      </c>
      <c r="E24" s="3"/>
    </row>
    <row r="25" customFormat="false" ht="14.25" hidden="false" customHeight="true" outlineLevel="0" collapsed="false">
      <c r="A25" s="3" t="s">
        <v>29</v>
      </c>
      <c r="B25" s="19" t="n">
        <f aca="false">SUM(C25:D25)</f>
        <v>437</v>
      </c>
      <c r="C25" s="20" t="n">
        <v>112</v>
      </c>
      <c r="D25" s="20" t="n">
        <v>325</v>
      </c>
      <c r="E25" s="3"/>
    </row>
    <row r="26" customFormat="false" ht="16.5" hidden="false" customHeight="true" outlineLevel="0" collapsed="false">
      <c r="A26" s="3" t="s">
        <v>30</v>
      </c>
      <c r="B26" s="19" t="s">
        <v>13</v>
      </c>
      <c r="C26" s="27" t="s">
        <v>13</v>
      </c>
      <c r="D26" s="27" t="s">
        <v>13</v>
      </c>
      <c r="E26" s="3"/>
    </row>
    <row r="27" customFormat="false" ht="14.25" hidden="false" customHeight="true" outlineLevel="0" collapsed="false">
      <c r="A27" s="24" t="s">
        <v>31</v>
      </c>
      <c r="B27" s="19" t="s">
        <v>13</v>
      </c>
      <c r="C27" s="19" t="s">
        <v>13</v>
      </c>
      <c r="D27" s="19" t="s">
        <v>13</v>
      </c>
      <c r="E27" s="3"/>
    </row>
    <row r="28" customFormat="false" ht="15.75" hidden="false" customHeight="true" outlineLevel="0" collapsed="false">
      <c r="A28" s="28"/>
      <c r="B28" s="29" t="s">
        <v>32</v>
      </c>
      <c r="C28" s="29"/>
      <c r="D28" s="29"/>
      <c r="E28" s="29"/>
    </row>
    <row r="29" s="15" customFormat="true" ht="14.25" hidden="false" customHeight="true" outlineLevel="0" collapsed="false">
      <c r="A29" s="13" t="s">
        <v>7</v>
      </c>
      <c r="B29" s="30" t="n">
        <f aca="false">B30+B33</f>
        <v>100</v>
      </c>
      <c r="C29" s="30" t="n">
        <f aca="false">C30+C33</f>
        <v>100</v>
      </c>
      <c r="D29" s="30" t="n">
        <f aca="false">D30+D33</f>
        <v>100</v>
      </c>
      <c r="E29" s="4"/>
    </row>
    <row r="30" s="15" customFormat="true" ht="13.5" hidden="false" customHeight="true" outlineLevel="0" collapsed="false">
      <c r="A30" s="16" t="s">
        <v>8</v>
      </c>
      <c r="B30" s="30" t="n">
        <f aca="false">SUM(B31:B32)</f>
        <v>64.3184503330174</v>
      </c>
      <c r="C30" s="30" t="n">
        <f aca="false">SUM(C31:C32)</f>
        <v>62.3376235554096</v>
      </c>
      <c r="D30" s="30" t="n">
        <f aca="false">SUM(D31:D32)</f>
        <v>66.4791821621886</v>
      </c>
      <c r="E30" s="4"/>
    </row>
    <row r="31" s="21" customFormat="true" ht="14.25" hidden="false" customHeight="true" outlineLevel="0" collapsed="false">
      <c r="A31" s="18" t="s">
        <v>9</v>
      </c>
      <c r="B31" s="31" t="n">
        <f aca="false">B7/B$5*100</f>
        <v>64.2361372577022</v>
      </c>
      <c r="C31" s="31" t="n">
        <f aca="false">C7/C$5*100</f>
        <v>62.2261375060969</v>
      </c>
      <c r="D31" s="31" t="n">
        <f aca="false">D7/D$5*100</f>
        <v>66.4286916440907</v>
      </c>
      <c r="E31" s="3"/>
    </row>
    <row r="32" s="21" customFormat="true" ht="14.25" hidden="false" customHeight="true" outlineLevel="0" collapsed="false">
      <c r="A32" s="18" t="s">
        <v>10</v>
      </c>
      <c r="B32" s="31" t="n">
        <f aca="false">B8/B$5*100</f>
        <v>0.0823130753151656</v>
      </c>
      <c r="C32" s="31" t="n">
        <f aca="false">C8/C$5*100</f>
        <v>0.111486049312669</v>
      </c>
      <c r="D32" s="31" t="n">
        <f aca="false">D8/D$5*100</f>
        <v>0.0504905180978647</v>
      </c>
      <c r="E32" s="3"/>
      <c r="F32" s="32"/>
    </row>
    <row r="33" s="15" customFormat="true" ht="12.75" hidden="false" customHeight="true" outlineLevel="0" collapsed="false">
      <c r="A33" s="16" t="s">
        <v>11</v>
      </c>
      <c r="B33" s="30" t="n">
        <f aca="false">SUM(B34:B49)</f>
        <v>35.6815496669826</v>
      </c>
      <c r="C33" s="30" t="n">
        <f aca="false">SUM(C34:C49)</f>
        <v>37.6623764445904</v>
      </c>
      <c r="D33" s="30" t="n">
        <f aca="false">SUM(D34:D49)</f>
        <v>33.5208178378114</v>
      </c>
      <c r="E33" s="4"/>
      <c r="F33" s="33"/>
    </row>
    <row r="34" s="21" customFormat="true" ht="14.25" hidden="false" customHeight="true" outlineLevel="0" collapsed="false">
      <c r="A34" s="18" t="s">
        <v>12</v>
      </c>
      <c r="B34" s="31" t="s">
        <v>13</v>
      </c>
      <c r="C34" s="31" t="s">
        <v>13</v>
      </c>
      <c r="D34" s="31" t="s">
        <v>13</v>
      </c>
      <c r="E34" s="3"/>
    </row>
    <row r="35" s="21" customFormat="true" ht="14.25" hidden="false" customHeight="true" outlineLevel="0" collapsed="false">
      <c r="A35" s="18" t="s">
        <v>15</v>
      </c>
      <c r="B35" s="31" t="n">
        <f aca="false">B11/B$5*100</f>
        <v>3.7882191033847</v>
      </c>
      <c r="C35" s="31" t="n">
        <f aca="false">C11/C$5*100</f>
        <v>1.96195538567205</v>
      </c>
      <c r="D35" s="31" t="n">
        <f aca="false">D11/D$5*100</f>
        <v>5.78034995901039</v>
      </c>
      <c r="E35" s="3"/>
    </row>
    <row r="36" s="21" customFormat="true" ht="14.25" hidden="false" customHeight="true" outlineLevel="0" collapsed="false">
      <c r="A36" s="18" t="s">
        <v>16</v>
      </c>
      <c r="B36" s="31" t="n">
        <f aca="false">B12/B$5*100</f>
        <v>0.211105773600093</v>
      </c>
      <c r="C36" s="31" t="n">
        <f aca="false">C12/C$5*100</f>
        <v>0.404634634335712</v>
      </c>
      <c r="D36" s="31" t="n">
        <f aca="false">D12/D$5*100</f>
        <v>0</v>
      </c>
      <c r="E36" s="3"/>
    </row>
    <row r="37" customFormat="false" ht="14.25" hidden="false" customHeight="true" outlineLevel="0" collapsed="false">
      <c r="A37" s="18" t="s">
        <v>17</v>
      </c>
      <c r="B37" s="31" t="n">
        <f aca="false">B13/B$5*100</f>
        <v>7.10437142152344</v>
      </c>
      <c r="C37" s="31" t="n">
        <f aca="false">C13/C$5*100</f>
        <v>11.5900697783219</v>
      </c>
      <c r="D37" s="31" t="n">
        <f aca="false">D13/D$5*100</f>
        <v>2.21126752916778</v>
      </c>
      <c r="E37" s="3"/>
    </row>
    <row r="38" customFormat="false" ht="14.25" hidden="false" customHeight="true" outlineLevel="0" collapsed="false">
      <c r="A38" s="18" t="s">
        <v>18</v>
      </c>
      <c r="B38" s="31" t="n">
        <f aca="false">B14/B$5*100</f>
        <v>7.31937213559586</v>
      </c>
      <c r="C38" s="31" t="n">
        <f aca="false">C14/C$5*100</f>
        <v>7.71344103682026</v>
      </c>
      <c r="D38" s="31" t="n">
        <f aca="false">D14/D$5*100</f>
        <v>6.88951263077316</v>
      </c>
      <c r="E38" s="3"/>
    </row>
    <row r="39" customFormat="false" ht="14.25" hidden="false" customHeight="true" outlineLevel="0" collapsed="false">
      <c r="A39" s="22" t="s">
        <v>19</v>
      </c>
      <c r="B39" s="31"/>
      <c r="C39" s="31"/>
      <c r="D39" s="31"/>
      <c r="E39" s="3"/>
    </row>
    <row r="40" s="25" customFormat="true" ht="14.25" hidden="false" customHeight="true" outlineLevel="0" collapsed="false">
      <c r="A40" s="23" t="s">
        <v>20</v>
      </c>
      <c r="B40" s="31" t="n">
        <f aca="false">B16/B$5*100</f>
        <v>3.70616569076769</v>
      </c>
      <c r="C40" s="31" t="n">
        <f aca="false">C16/C$5*100</f>
        <v>2.62639233135247</v>
      </c>
      <c r="D40" s="31" t="n">
        <f aca="false">D16/D$5*100</f>
        <v>4.8840075355741</v>
      </c>
      <c r="E40" s="24"/>
    </row>
    <row r="41" customFormat="false" ht="18" hidden="false" customHeight="true" outlineLevel="0" collapsed="false">
      <c r="A41" s="24" t="s">
        <v>21</v>
      </c>
      <c r="B41" s="31" t="n">
        <f aca="false">B17/B$5*100</f>
        <v>0.868831388026953</v>
      </c>
      <c r="C41" s="31" t="n">
        <f aca="false">C17/C$5*100</f>
        <v>1.5632932182638</v>
      </c>
      <c r="D41" s="31" t="n">
        <f aca="false">D17/D$5*100</f>
        <v>0.111296303334003</v>
      </c>
      <c r="E41" s="3"/>
    </row>
    <row r="42" customFormat="false" ht="16.5" hidden="false" customHeight="true" outlineLevel="0" collapsed="false">
      <c r="A42" s="24" t="s">
        <v>22</v>
      </c>
      <c r="B42" s="31" t="n">
        <f aca="false">B18/B$5*100</f>
        <v>0.741077340534646</v>
      </c>
      <c r="C42" s="31" t="n">
        <f aca="false">C18/C$5*100</f>
        <v>0.599735220632882</v>
      </c>
      <c r="D42" s="31" t="n">
        <f aca="false">D18/D$5*100</f>
        <v>0.895256605842784</v>
      </c>
      <c r="E42" s="3"/>
    </row>
    <row r="43" customFormat="false" ht="17.25" hidden="false" customHeight="true" outlineLevel="0" collapsed="false">
      <c r="A43" s="24" t="s">
        <v>33</v>
      </c>
      <c r="B43" s="31" t="n">
        <f aca="false">B19/B$5*100</f>
        <v>0.252132479908599</v>
      </c>
      <c r="C43" s="31" t="n">
        <f aca="false">C19/C$5*100</f>
        <v>0.117956221817422</v>
      </c>
      <c r="D43" s="31" t="n">
        <f aca="false">D19/D$5*100</f>
        <v>0.398495056815406</v>
      </c>
      <c r="E43" s="3"/>
    </row>
    <row r="44" customFormat="false" ht="15" hidden="false" customHeight="true" outlineLevel="0" collapsed="false">
      <c r="A44" s="3" t="s">
        <v>24</v>
      </c>
      <c r="B44" s="31" t="n">
        <f aca="false">B20/B$5*100</f>
        <v>4.31819067031926</v>
      </c>
      <c r="C44" s="31" t="n">
        <f aca="false">C20/C$5*100</f>
        <v>5.70470132688307</v>
      </c>
      <c r="D44" s="31" t="n">
        <f aca="false">D20/D$5*100</f>
        <v>2.80575266161038</v>
      </c>
      <c r="E44" s="3"/>
    </row>
    <row r="45" customFormat="false" ht="15.75" hidden="false" customHeight="true" outlineLevel="0" collapsed="false">
      <c r="A45" s="26" t="s">
        <v>25</v>
      </c>
      <c r="B45" s="31"/>
      <c r="C45" s="31"/>
      <c r="D45" s="31"/>
      <c r="E45" s="3"/>
    </row>
    <row r="46" customFormat="false" ht="15.75" hidden="false" customHeight="true" outlineLevel="0" collapsed="false">
      <c r="A46" s="3" t="s">
        <v>26</v>
      </c>
      <c r="B46" s="31" t="n">
        <f aca="false">B22/B$5*100</f>
        <v>3.72330342884593</v>
      </c>
      <c r="C46" s="31" t="n">
        <f aca="false">C22/C$5*100</f>
        <v>3.31123520570172</v>
      </c>
      <c r="D46" s="31" t="n">
        <f aca="false">D22/D$5*100</f>
        <v>4.17279701182998</v>
      </c>
      <c r="E46" s="3"/>
    </row>
    <row r="47" customFormat="false" ht="14.25" hidden="false" customHeight="true" outlineLevel="0" collapsed="false">
      <c r="A47" s="3" t="s">
        <v>27</v>
      </c>
      <c r="B47" s="31" t="n">
        <f aca="false">B23/B$5*100</f>
        <v>2.33800293418849</v>
      </c>
      <c r="C47" s="31" t="n">
        <f aca="false">C23/C$5*100</f>
        <v>0.127412627785907</v>
      </c>
      <c r="D47" s="31" t="n">
        <f aca="false">D23/D$5*100</f>
        <v>4.74936615397979</v>
      </c>
      <c r="E47" s="3"/>
    </row>
    <row r="48" customFormat="false" ht="16.5" hidden="false" customHeight="true" outlineLevel="0" collapsed="false">
      <c r="A48" s="3" t="s">
        <v>28</v>
      </c>
      <c r="B48" s="31" t="n">
        <f aca="false">B24/B$5*100</f>
        <v>1.19730470119315</v>
      </c>
      <c r="C48" s="31" t="n">
        <f aca="false">C24/C$5*100</f>
        <v>1.88580643234688</v>
      </c>
      <c r="D48" s="31" t="n">
        <f aca="false">D24/D$5*100</f>
        <v>0.446271030929514</v>
      </c>
      <c r="E48" s="3"/>
    </row>
    <row r="49" customFormat="false" ht="14.25" hidden="false" customHeight="true" outlineLevel="0" collapsed="false">
      <c r="A49" s="3" t="s">
        <v>29</v>
      </c>
      <c r="B49" s="31" t="n">
        <f aca="false">B25/B$5*100</f>
        <v>0.113472599093777</v>
      </c>
      <c r="C49" s="31" t="n">
        <f aca="false">C25/C$5*100</f>
        <v>0.0557430246563343</v>
      </c>
      <c r="D49" s="31" t="n">
        <f aca="false">D25/D$5*100</f>
        <v>0.176445358944151</v>
      </c>
      <c r="E49" s="3"/>
    </row>
    <row r="50" customFormat="false" ht="17.25" hidden="false" customHeight="true" outlineLevel="0" collapsed="false">
      <c r="A50" s="3" t="s">
        <v>30</v>
      </c>
      <c r="B50" s="31" t="s">
        <v>13</v>
      </c>
      <c r="C50" s="31" t="s">
        <v>13</v>
      </c>
      <c r="D50" s="31" t="s">
        <v>13</v>
      </c>
      <c r="E50" s="3"/>
    </row>
    <row r="51" customFormat="false" ht="14.25" hidden="false" customHeight="true" outlineLevel="0" collapsed="false">
      <c r="A51" s="34" t="s">
        <v>31</v>
      </c>
      <c r="B51" s="35" t="s">
        <v>13</v>
      </c>
      <c r="C51" s="35" t="s">
        <v>13</v>
      </c>
      <c r="D51" s="35" t="s">
        <v>13</v>
      </c>
      <c r="E51" s="34"/>
    </row>
    <row r="52" customFormat="false" ht="19.5" hidden="false" customHeight="true" outlineLevel="0" collapsed="false">
      <c r="A52" s="36" t="s">
        <v>34</v>
      </c>
      <c r="B52" s="3"/>
      <c r="C52" s="3"/>
      <c r="D52" s="3"/>
      <c r="E52" s="3"/>
    </row>
    <row r="53" customFormat="false" ht="18.75" hidden="false" customHeight="true" outlineLevel="0" collapsed="false">
      <c r="A53" s="36" t="s">
        <v>35</v>
      </c>
      <c r="B53" s="3"/>
      <c r="C53" s="3"/>
      <c r="D53" s="3"/>
      <c r="E53" s="3"/>
    </row>
  </sheetData>
  <mergeCells count="2">
    <mergeCell ref="B4:E4"/>
    <mergeCell ref="B28:E28"/>
  </mergeCells>
  <printOptions headings="false" gridLines="false" gridLinesSet="true" horizontalCentered="true" verticalCentered="false"/>
  <pageMargins left="0.740277777777778" right="0.45" top="0.929861111111111" bottom="0.24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IC_YASOTHON</cp:lastModifiedBy>
  <cp:lastPrinted>2010-02-22T10:49:03Z</cp:lastPrinted>
  <dcterms:modified xsi:type="dcterms:W3CDTF">2010-02-22T10:49:05Z</dcterms:modified>
  <cp:revision>0</cp:revision>
  <dc:subject/>
  <dc:title/>
</cp:coreProperties>
</file>