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5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ุตสาหกรรม และเพศ เป็นรายไตรมาส จังหวัดชัยภูมิ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3</t>
    </r>
  </si>
  <si>
    <t xml:space="preserve">อุตสาหกรรม</t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1 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2 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3 </t>
    </r>
  </si>
  <si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8"/>
        <rFont val="TH SarabunPSK"/>
        <family val="2"/>
      </rPr>
      <t xml:space="preserve">4 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ประม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ไฟฟ้า ก๊าซ และการประป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</t>
    </r>
  </si>
  <si>
    <t xml:space="preserve">   รถจักรยานยนต์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โรงแรม และ ภัตตาคาร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ารเป็นสื่อกลางทางการเงิน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ด้านอสังหาริมทรัพย์ การให้เช่า  และ</t>
    </r>
  </si>
  <si>
    <t xml:space="preserve">        กิจกรรมทางธุรกิจ</t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ิจกรรมด้านบริการชุมชน สังคม และ</t>
    </r>
  </si>
  <si>
    <t xml:space="preserve">       การบริการส่วนบุคคลอื่นๆ</t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</t>
    </r>
  </si>
  <si>
    <t xml:space="preserve">       และสมาชิก</t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ุตสาหกรรม และเพศ เป็นรายไตรมาส จังหวัดชัยภูมิ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3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ร้อยละ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TH SarabunPSK"/>
        <family val="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TH SarabunPSK"/>
        <family val="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รถจักรยานยนต์ ของใช้ส่วนบุคคล และของใช้ในครัวเรือน</t>
  </si>
  <si>
    <r>
      <rPr>
        <sz val="18"/>
        <rFont val="TH SarabunPSK"/>
        <family val="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TH SarabunPSK"/>
        <family val="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TH SarabunPSK"/>
        <family val="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TH SarabunPSK"/>
        <family val="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</t>
    </r>
  </si>
  <si>
    <t xml:space="preserve">       กิจกรรมทางธุรกิจ</t>
  </si>
  <si>
    <r>
      <rPr>
        <sz val="18"/>
        <rFont val="TH SarabunPSK"/>
        <family val="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รวมทั้งการประกันสังคมภาคบังคับ</t>
  </si>
  <si>
    <r>
      <rPr>
        <sz val="18"/>
        <rFont val="TH SarabunPSK"/>
        <family val="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TH SarabunPSK"/>
        <family val="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TH SarabunPSK"/>
        <family val="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</t>
    </r>
  </si>
  <si>
    <t xml:space="preserve">         การบริการส่วนบุคคลอื่นๆ</t>
  </si>
  <si>
    <r>
      <rPr>
        <sz val="18"/>
        <rFont val="TH SarabunPSK"/>
        <family val="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TH SarabunPSK"/>
        <family val="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</t>
    </r>
  </si>
  <si>
    <r>
      <rPr>
        <sz val="18"/>
        <rFont val="TH SarabunPSK"/>
        <family val="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 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C0C0C0"/>
      <name val="TH SarabunPSK"/>
      <family val="2"/>
    </font>
    <font>
      <sz val="18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2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76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4987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A29" activeCellId="0" sqref="A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false" hidden="false" outlineLevel="0" max="4" min="2" style="1" width="9.14"/>
    <col collapsed="false" customWidth="true" hidden="false" outlineLevel="0" max="5" min="5" style="1" width="1.85"/>
    <col collapsed="false" customWidth="false" hidden="false" outlineLevel="0" max="8" min="6" style="1" width="9.14"/>
    <col collapsed="false" customWidth="true" hidden="false" outlineLevel="0" max="9" min="9" style="1" width="2.28"/>
    <col collapsed="false" customWidth="false" hidden="false" outlineLevel="0" max="12" min="10" style="1" width="9.14"/>
    <col collapsed="false" customWidth="true" hidden="false" outlineLevel="0" max="13" min="13" style="1" width="2.71"/>
    <col collapsed="false" customWidth="true" hidden="false" outlineLevel="0" max="14" min="14" style="1" width="10.28"/>
    <col collapsed="false" customWidth="true" hidden="false" outlineLevel="0" max="15" min="15" style="1" width="9.56"/>
    <col collapsed="false" customWidth="false" hidden="false" outlineLevel="0" max="16" min="16" style="1" width="9.14"/>
    <col collapsed="false" customWidth="true" hidden="false" outlineLevel="0" max="17" min="17" style="1" width="2.42"/>
    <col collapsed="false" customWidth="false" hidden="false" outlineLevel="0" max="20" min="18" style="1" width="9.14"/>
    <col collapsed="false" customWidth="true" hidden="false" outlineLevel="0" max="21" min="21" style="1" width="2.14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4.95" hidden="false" customHeight="true" outlineLevel="0" collapsed="false">
      <c r="A1" s="2" t="s">
        <v>0</v>
      </c>
      <c r="B1" s="1"/>
      <c r="C1" s="1"/>
      <c r="D1" s="1"/>
      <c r="I1" s="3"/>
    </row>
    <row r="2" s="2" customFormat="true" ht="10.5" hidden="false" customHeight="true" outlineLevel="0" collapsed="false">
      <c r="B2" s="1"/>
      <c r="C2" s="1"/>
      <c r="D2" s="1"/>
      <c r="E2" s="4"/>
      <c r="I2" s="4"/>
      <c r="M2" s="4"/>
    </row>
    <row r="3" s="2" customFormat="true" ht="28.5" hidden="false" customHeight="true" outlineLevel="0" collapsed="false">
      <c r="A3" s="5" t="s">
        <v>1</v>
      </c>
      <c r="B3" s="6" t="s">
        <v>2</v>
      </c>
      <c r="C3" s="6"/>
      <c r="D3" s="6"/>
      <c r="E3" s="7"/>
      <c r="F3" s="6" t="s">
        <v>3</v>
      </c>
      <c r="G3" s="6"/>
      <c r="H3" s="6"/>
      <c r="I3" s="7"/>
      <c r="J3" s="6" t="s">
        <v>4</v>
      </c>
      <c r="K3" s="6"/>
      <c r="L3" s="6"/>
      <c r="M3" s="7"/>
      <c r="N3" s="6" t="s">
        <v>5</v>
      </c>
      <c r="O3" s="6"/>
      <c r="P3" s="6"/>
      <c r="Q3" s="8"/>
      <c r="R3" s="6" t="s">
        <v>6</v>
      </c>
      <c r="S3" s="6"/>
      <c r="T3" s="6"/>
    </row>
    <row r="4" s="2" customFormat="true" ht="23.2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10"/>
      <c r="F4" s="9" t="s">
        <v>7</v>
      </c>
      <c r="G4" s="9" t="s">
        <v>8</v>
      </c>
      <c r="H4" s="9" t="s">
        <v>9</v>
      </c>
      <c r="I4" s="10"/>
      <c r="J4" s="9" t="s">
        <v>7</v>
      </c>
      <c r="K4" s="9" t="s">
        <v>8</v>
      </c>
      <c r="L4" s="9" t="s">
        <v>9</v>
      </c>
      <c r="M4" s="10"/>
      <c r="N4" s="9" t="s">
        <v>7</v>
      </c>
      <c r="O4" s="9" t="s">
        <v>8</v>
      </c>
      <c r="P4" s="9" t="s">
        <v>9</v>
      </c>
      <c r="Q4" s="10"/>
      <c r="R4" s="9" t="s">
        <v>7</v>
      </c>
      <c r="S4" s="9" t="s">
        <v>8</v>
      </c>
      <c r="T4" s="9" t="s">
        <v>9</v>
      </c>
    </row>
    <row r="5" s="13" customFormat="true" ht="30" hidden="false" customHeight="true" outlineLevel="0" collapsed="false">
      <c r="A5" s="11"/>
      <c r="B5" s="12" t="s">
        <v>1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s="13" customFormat="true" ht="24.95" hidden="false" customHeight="true" outlineLevel="0" collapsed="false">
      <c r="A6" s="14" t="s">
        <v>11</v>
      </c>
      <c r="B6" s="15" t="n">
        <v>637555</v>
      </c>
      <c r="C6" s="15" t="n">
        <v>351947</v>
      </c>
      <c r="D6" s="15" t="n">
        <v>285608</v>
      </c>
      <c r="F6" s="16" t="n">
        <v>638586</v>
      </c>
      <c r="G6" s="16" t="n">
        <v>348853</v>
      </c>
      <c r="H6" s="16" t="n">
        <v>289733</v>
      </c>
      <c r="J6" s="17" t="s">
        <v>12</v>
      </c>
      <c r="K6" s="17" t="s">
        <v>12</v>
      </c>
      <c r="L6" s="17" t="s">
        <v>12</v>
      </c>
      <c r="N6" s="16" t="n">
        <f aca="false">SUM(N7:N29)</f>
        <v>684107</v>
      </c>
      <c r="O6" s="16" t="n">
        <f aca="false">SUM(O7:O29)</f>
        <v>372952</v>
      </c>
      <c r="P6" s="16" t="n">
        <f aca="false">SUM(P7:P29)</f>
        <v>311155</v>
      </c>
      <c r="R6" s="18" t="n">
        <v>653416</v>
      </c>
      <c r="S6" s="18" t="n">
        <v>357917.333333333</v>
      </c>
      <c r="T6" s="18" t="n">
        <v>295498.666666667</v>
      </c>
    </row>
    <row r="7" s="21" customFormat="true" ht="24.95" hidden="false" customHeight="true" outlineLevel="0" collapsed="false">
      <c r="A7" s="19" t="s">
        <v>13</v>
      </c>
      <c r="B7" s="20" t="n">
        <v>362972</v>
      </c>
      <c r="C7" s="20" t="n">
        <v>199097</v>
      </c>
      <c r="D7" s="20" t="n">
        <v>163875</v>
      </c>
      <c r="F7" s="22" t="n">
        <v>375935</v>
      </c>
      <c r="G7" s="22" t="n">
        <v>210399</v>
      </c>
      <c r="H7" s="22" t="n">
        <v>165536</v>
      </c>
      <c r="J7" s="17" t="s">
        <v>12</v>
      </c>
      <c r="K7" s="17" t="s">
        <v>12</v>
      </c>
      <c r="L7" s="17" t="s">
        <v>12</v>
      </c>
      <c r="N7" s="23" t="n">
        <f aca="false">SUM(O7:P7)</f>
        <v>457468</v>
      </c>
      <c r="O7" s="23" t="n">
        <v>255834</v>
      </c>
      <c r="P7" s="24" t="n">
        <v>201634</v>
      </c>
      <c r="R7" s="18" t="n">
        <v>398791.666666667</v>
      </c>
      <c r="S7" s="18" t="n">
        <v>221776.666666667</v>
      </c>
      <c r="T7" s="18" t="n">
        <v>177015</v>
      </c>
    </row>
    <row r="8" s="21" customFormat="true" ht="24.95" hidden="false" customHeight="true" outlineLevel="0" collapsed="false">
      <c r="A8" s="19" t="s">
        <v>14</v>
      </c>
      <c r="B8" s="20" t="n">
        <v>7314</v>
      </c>
      <c r="C8" s="20" t="n">
        <v>5844</v>
      </c>
      <c r="D8" s="20" t="n">
        <v>1470</v>
      </c>
      <c r="F8" s="22" t="n">
        <v>1191</v>
      </c>
      <c r="G8" s="22" t="n">
        <v>1096</v>
      </c>
      <c r="H8" s="22" t="n">
        <v>95</v>
      </c>
      <c r="J8" s="17" t="s">
        <v>12</v>
      </c>
      <c r="K8" s="17" t="s">
        <v>12</v>
      </c>
      <c r="L8" s="17" t="s">
        <v>12</v>
      </c>
      <c r="N8" s="23" t="n">
        <f aca="false">SUM(O8:P8)</f>
        <v>6380</v>
      </c>
      <c r="O8" s="23" t="n">
        <v>4855</v>
      </c>
      <c r="P8" s="24" t="n">
        <v>1525</v>
      </c>
      <c r="R8" s="18" t="n">
        <v>4961</v>
      </c>
      <c r="S8" s="18" t="n">
        <v>3931</v>
      </c>
      <c r="T8" s="18" t="n">
        <v>1030</v>
      </c>
    </row>
    <row r="9" s="21" customFormat="true" ht="24.95" hidden="false" customHeight="true" outlineLevel="0" collapsed="false">
      <c r="A9" s="19" t="s">
        <v>15</v>
      </c>
      <c r="B9" s="25" t="s">
        <v>16</v>
      </c>
      <c r="C9" s="25" t="s">
        <v>16</v>
      </c>
      <c r="D9" s="25" t="s">
        <v>16</v>
      </c>
      <c r="E9" s="25"/>
      <c r="F9" s="22" t="s">
        <v>16</v>
      </c>
      <c r="G9" s="22" t="s">
        <v>16</v>
      </c>
      <c r="H9" s="22" t="s">
        <v>16</v>
      </c>
      <c r="I9" s="26"/>
      <c r="J9" s="17" t="s">
        <v>12</v>
      </c>
      <c r="K9" s="17" t="s">
        <v>12</v>
      </c>
      <c r="L9" s="17" t="s">
        <v>12</v>
      </c>
      <c r="M9" s="26"/>
      <c r="N9" s="23" t="n">
        <f aca="false">SUM(O9:P9)</f>
        <v>0</v>
      </c>
      <c r="O9" s="23" t="s">
        <v>12</v>
      </c>
      <c r="P9" s="24" t="s">
        <v>12</v>
      </c>
      <c r="Q9" s="26"/>
      <c r="R9" s="15" t="s">
        <v>12</v>
      </c>
      <c r="S9" s="15" t="s">
        <v>12</v>
      </c>
      <c r="T9" s="15" t="s">
        <v>12</v>
      </c>
    </row>
    <row r="10" s="21" customFormat="true" ht="24.95" hidden="false" customHeight="true" outlineLevel="0" collapsed="false">
      <c r="A10" s="19" t="s">
        <v>17</v>
      </c>
      <c r="B10" s="20" t="n">
        <v>47378</v>
      </c>
      <c r="C10" s="20" t="n">
        <v>22490</v>
      </c>
      <c r="D10" s="20" t="n">
        <v>24888</v>
      </c>
      <c r="F10" s="22" t="n">
        <v>50532</v>
      </c>
      <c r="G10" s="22" t="n">
        <v>20031</v>
      </c>
      <c r="H10" s="22" t="n">
        <v>30501</v>
      </c>
      <c r="J10" s="17" t="s">
        <v>12</v>
      </c>
      <c r="K10" s="17" t="s">
        <v>12</v>
      </c>
      <c r="L10" s="17" t="s">
        <v>12</v>
      </c>
      <c r="N10" s="23" t="n">
        <f aca="false">SUM(O10:P10)</f>
        <v>50470</v>
      </c>
      <c r="O10" s="23" t="n">
        <v>26182</v>
      </c>
      <c r="P10" s="24" t="n">
        <v>24288</v>
      </c>
      <c r="R10" s="18" t="n">
        <v>49460</v>
      </c>
      <c r="S10" s="18" t="n">
        <v>22901</v>
      </c>
      <c r="T10" s="18" t="n">
        <v>26559</v>
      </c>
    </row>
    <row r="11" s="21" customFormat="true" ht="24.95" hidden="false" customHeight="true" outlineLevel="0" collapsed="false">
      <c r="A11" s="19" t="s">
        <v>18</v>
      </c>
      <c r="B11" s="20" t="n">
        <v>1861</v>
      </c>
      <c r="C11" s="20" t="n">
        <v>1784</v>
      </c>
      <c r="D11" s="20" t="n">
        <v>77</v>
      </c>
      <c r="F11" s="22" t="n">
        <v>1310</v>
      </c>
      <c r="G11" s="22" t="n">
        <v>1310</v>
      </c>
      <c r="H11" s="22" t="s">
        <v>16</v>
      </c>
      <c r="J11" s="17" t="s">
        <v>12</v>
      </c>
      <c r="K11" s="17" t="s">
        <v>12</v>
      </c>
      <c r="L11" s="17" t="s">
        <v>12</v>
      </c>
      <c r="N11" s="23" t="n">
        <f aca="false">SUM(O11:P11)</f>
        <v>1978</v>
      </c>
      <c r="O11" s="23" t="n">
        <v>1978</v>
      </c>
      <c r="P11" s="24" t="s">
        <v>12</v>
      </c>
      <c r="R11" s="18" t="n">
        <v>1716.33333333333</v>
      </c>
      <c r="S11" s="18" t="n">
        <v>1690</v>
      </c>
      <c r="T11" s="18" t="n">
        <v>26</v>
      </c>
    </row>
    <row r="12" s="21" customFormat="true" ht="24.95" hidden="false" customHeight="true" outlineLevel="0" collapsed="false">
      <c r="A12" s="19" t="s">
        <v>19</v>
      </c>
      <c r="B12" s="20" t="n">
        <v>30337</v>
      </c>
      <c r="C12" s="20" t="n">
        <v>26610</v>
      </c>
      <c r="D12" s="20" t="n">
        <v>3727</v>
      </c>
      <c r="F12" s="22" t="n">
        <v>39227</v>
      </c>
      <c r="G12" s="22" t="n">
        <v>32352</v>
      </c>
      <c r="H12" s="22" t="n">
        <v>6875</v>
      </c>
      <c r="J12" s="17" t="s">
        <v>12</v>
      </c>
      <c r="K12" s="17" t="s">
        <v>12</v>
      </c>
      <c r="L12" s="17" t="s">
        <v>12</v>
      </c>
      <c r="N12" s="23" t="n">
        <f aca="false">SUM(O12:P12)</f>
        <v>19079</v>
      </c>
      <c r="O12" s="23" t="n">
        <v>16049</v>
      </c>
      <c r="P12" s="24" t="n">
        <v>3030</v>
      </c>
      <c r="R12" s="18" t="n">
        <v>29547.6666666667</v>
      </c>
      <c r="S12" s="18" t="n">
        <v>25003.6666666667</v>
      </c>
      <c r="T12" s="18" t="n">
        <v>4544</v>
      </c>
    </row>
    <row r="13" s="21" customFormat="true" ht="24.95" hidden="false" customHeight="true" outlineLevel="0" collapsed="false">
      <c r="A13" s="19" t="s">
        <v>20</v>
      </c>
      <c r="B13" s="27"/>
      <c r="C13" s="28"/>
      <c r="D13" s="26"/>
      <c r="F13" s="25"/>
      <c r="G13" s="28"/>
      <c r="H13" s="28"/>
      <c r="I13" s="26"/>
      <c r="J13" s="17"/>
      <c r="K13" s="17"/>
      <c r="L13" s="17"/>
      <c r="M13" s="26"/>
      <c r="N13" s="23"/>
      <c r="O13" s="29"/>
      <c r="P13" s="24"/>
      <c r="Q13" s="26"/>
      <c r="R13" s="18"/>
      <c r="S13" s="18"/>
      <c r="T13" s="18"/>
      <c r="U13" s="26"/>
    </row>
    <row r="14" s="21" customFormat="true" ht="24.95" hidden="false" customHeight="true" outlineLevel="0" collapsed="false">
      <c r="A14" s="30" t="s">
        <v>21</v>
      </c>
      <c r="B14" s="20" t="n">
        <v>87790</v>
      </c>
      <c r="C14" s="20" t="n">
        <v>46817</v>
      </c>
      <c r="D14" s="20" t="n">
        <v>40973</v>
      </c>
      <c r="F14" s="20" t="n">
        <v>77434</v>
      </c>
      <c r="G14" s="24" t="n">
        <v>40820</v>
      </c>
      <c r="H14" s="24" t="n">
        <v>36614</v>
      </c>
      <c r="J14" s="17" t="s">
        <v>12</v>
      </c>
      <c r="K14" s="17" t="s">
        <v>12</v>
      </c>
      <c r="L14" s="17" t="s">
        <v>12</v>
      </c>
      <c r="N14" s="23" t="n">
        <f aca="false">SUM(O14:P14)</f>
        <v>61928</v>
      </c>
      <c r="O14" s="23" t="n">
        <v>31086</v>
      </c>
      <c r="P14" s="24" t="n">
        <v>30842</v>
      </c>
      <c r="R14" s="18" t="n">
        <v>75717.3333333333</v>
      </c>
      <c r="S14" s="18" t="n">
        <v>39574.3333333333</v>
      </c>
      <c r="T14" s="18" t="n">
        <v>36143</v>
      </c>
    </row>
    <row r="15" s="32" customFormat="true" ht="24.95" hidden="false" customHeight="true" outlineLevel="0" collapsed="false">
      <c r="A15" s="31" t="s">
        <v>22</v>
      </c>
      <c r="B15" s="20" t="n">
        <v>26386</v>
      </c>
      <c r="C15" s="20" t="n">
        <v>5798</v>
      </c>
      <c r="D15" s="20" t="n">
        <v>20588</v>
      </c>
      <c r="F15" s="20" t="n">
        <v>19088</v>
      </c>
      <c r="G15" s="24" t="n">
        <v>4603</v>
      </c>
      <c r="H15" s="24" t="n">
        <v>14485</v>
      </c>
      <c r="J15" s="17" t="s">
        <v>12</v>
      </c>
      <c r="K15" s="17" t="s">
        <v>12</v>
      </c>
      <c r="L15" s="17" t="s">
        <v>12</v>
      </c>
      <c r="N15" s="23" t="n">
        <f aca="false">SUM(O15:P15)</f>
        <v>11612</v>
      </c>
      <c r="O15" s="23" t="n">
        <v>3734</v>
      </c>
      <c r="P15" s="24" t="n">
        <v>7878</v>
      </c>
      <c r="R15" s="18" t="n">
        <v>19028.6666666667</v>
      </c>
      <c r="S15" s="18" t="n">
        <v>4711.66666666667</v>
      </c>
      <c r="T15" s="18" t="n">
        <v>14317</v>
      </c>
    </row>
    <row r="16" s="21" customFormat="true" ht="24.95" hidden="false" customHeight="true" outlineLevel="0" collapsed="false">
      <c r="A16" s="32" t="s">
        <v>23</v>
      </c>
      <c r="B16" s="20" t="n">
        <v>12480</v>
      </c>
      <c r="C16" s="20" t="n">
        <v>11608</v>
      </c>
      <c r="D16" s="20" t="n">
        <v>872</v>
      </c>
      <c r="F16" s="20" t="n">
        <v>10619</v>
      </c>
      <c r="G16" s="24" t="n">
        <v>9237</v>
      </c>
      <c r="H16" s="24" t="n">
        <v>1382</v>
      </c>
      <c r="J16" s="17" t="s">
        <v>12</v>
      </c>
      <c r="K16" s="17" t="s">
        <v>12</v>
      </c>
      <c r="L16" s="17" t="s">
        <v>12</v>
      </c>
      <c r="N16" s="23" t="n">
        <f aca="false">SUM(O16:P16)</f>
        <v>4609</v>
      </c>
      <c r="O16" s="23" t="n">
        <v>4400</v>
      </c>
      <c r="P16" s="24" t="n">
        <v>209</v>
      </c>
      <c r="R16" s="18" t="n">
        <v>9236</v>
      </c>
      <c r="S16" s="18" t="n">
        <v>8415</v>
      </c>
      <c r="T16" s="18" t="n">
        <v>821</v>
      </c>
    </row>
    <row r="17" s="21" customFormat="true" ht="24.95" hidden="false" customHeight="true" outlineLevel="0" collapsed="false">
      <c r="A17" s="32" t="s">
        <v>24</v>
      </c>
      <c r="B17" s="20" t="n">
        <v>1701</v>
      </c>
      <c r="C17" s="20" t="n">
        <v>309</v>
      </c>
      <c r="D17" s="20" t="n">
        <v>1392</v>
      </c>
      <c r="F17" s="20" t="n">
        <v>2919</v>
      </c>
      <c r="G17" s="24" t="n">
        <v>416</v>
      </c>
      <c r="H17" s="24" t="n">
        <v>2503</v>
      </c>
      <c r="J17" s="17" t="s">
        <v>12</v>
      </c>
      <c r="K17" s="17" t="s">
        <v>12</v>
      </c>
      <c r="L17" s="17" t="s">
        <v>12</v>
      </c>
      <c r="N17" s="23" t="n">
        <f aca="false">SUM(O17:P17)</f>
        <v>3785</v>
      </c>
      <c r="O17" s="23" t="n">
        <v>1180</v>
      </c>
      <c r="P17" s="24" t="n">
        <v>2605</v>
      </c>
      <c r="R17" s="18" t="n">
        <v>2801.66666666667</v>
      </c>
      <c r="S17" s="18" t="n">
        <v>635</v>
      </c>
      <c r="T17" s="18" t="n">
        <v>2166.66666666667</v>
      </c>
    </row>
    <row r="18" s="21" customFormat="true" ht="24.95" hidden="false" customHeight="true" outlineLevel="0" collapsed="false">
      <c r="A18" s="32" t="s">
        <v>25</v>
      </c>
      <c r="J18" s="17"/>
      <c r="K18" s="17"/>
      <c r="L18" s="17"/>
      <c r="R18" s="18"/>
      <c r="S18" s="18"/>
      <c r="T18" s="18"/>
    </row>
    <row r="19" s="21" customFormat="true" ht="24.95" hidden="false" customHeight="true" outlineLevel="0" collapsed="false">
      <c r="A19" s="33" t="s">
        <v>26</v>
      </c>
      <c r="B19" s="20" t="n">
        <v>5810</v>
      </c>
      <c r="C19" s="20" t="n">
        <v>4729</v>
      </c>
      <c r="D19" s="20" t="n">
        <v>1081</v>
      </c>
      <c r="F19" s="20" t="n">
        <v>3764</v>
      </c>
      <c r="G19" s="24" t="n">
        <v>3764</v>
      </c>
      <c r="H19" s="24" t="s">
        <v>16</v>
      </c>
      <c r="J19" s="17" t="s">
        <v>12</v>
      </c>
      <c r="K19" s="17" t="s">
        <v>12</v>
      </c>
      <c r="L19" s="17" t="s">
        <v>12</v>
      </c>
      <c r="N19" s="23" t="n">
        <f aca="false">SUM(O19:P19)</f>
        <v>3959</v>
      </c>
      <c r="O19" s="23" t="n">
        <v>2562</v>
      </c>
      <c r="P19" s="24" t="n">
        <v>1397</v>
      </c>
      <c r="R19" s="18" t="n">
        <v>4511</v>
      </c>
      <c r="S19" s="18" t="n">
        <v>3685</v>
      </c>
      <c r="T19" s="18" t="n">
        <v>826</v>
      </c>
    </row>
    <row r="20" s="21" customFormat="true" ht="24.95" hidden="false" customHeight="true" outlineLevel="0" collapsed="false">
      <c r="A20" s="21" t="s">
        <v>27</v>
      </c>
      <c r="J20" s="17"/>
      <c r="K20" s="17"/>
      <c r="L20" s="17"/>
      <c r="R20" s="18"/>
      <c r="S20" s="18"/>
      <c r="T20" s="18"/>
    </row>
    <row r="21" s="21" customFormat="true" ht="24.95" hidden="false" customHeight="true" outlineLevel="0" collapsed="false">
      <c r="A21" s="34" t="s">
        <v>28</v>
      </c>
      <c r="B21" s="20" t="n">
        <v>19083</v>
      </c>
      <c r="C21" s="20" t="n">
        <v>15542</v>
      </c>
      <c r="D21" s="20" t="n">
        <v>3541</v>
      </c>
      <c r="F21" s="20" t="n">
        <v>22124</v>
      </c>
      <c r="G21" s="24" t="n">
        <v>13581</v>
      </c>
      <c r="H21" s="24" t="n">
        <v>8543</v>
      </c>
      <c r="J21" s="17" t="s">
        <v>12</v>
      </c>
      <c r="K21" s="17" t="s">
        <v>12</v>
      </c>
      <c r="L21" s="17" t="s">
        <v>12</v>
      </c>
      <c r="N21" s="23" t="n">
        <f aca="false">SUM(O21:P21)</f>
        <v>26833</v>
      </c>
      <c r="O21" s="35" t="n">
        <v>13946</v>
      </c>
      <c r="P21" s="24" t="n">
        <v>12887</v>
      </c>
      <c r="R21" s="18" t="n">
        <v>22680</v>
      </c>
      <c r="S21" s="18" t="n">
        <v>14356.3333333333</v>
      </c>
      <c r="T21" s="18" t="n">
        <v>8323.66666666667</v>
      </c>
    </row>
    <row r="22" s="21" customFormat="true" ht="24.95" hidden="false" customHeight="true" outlineLevel="0" collapsed="false">
      <c r="A22" s="21" t="s">
        <v>29</v>
      </c>
      <c r="B22" s="20" t="n">
        <v>16219</v>
      </c>
      <c r="C22" s="20" t="n">
        <v>6652</v>
      </c>
      <c r="D22" s="20" t="n">
        <v>9567</v>
      </c>
      <c r="F22" s="20" t="n">
        <v>16485</v>
      </c>
      <c r="G22" s="24" t="n">
        <v>7109</v>
      </c>
      <c r="H22" s="24" t="n">
        <v>9376</v>
      </c>
      <c r="J22" s="17" t="s">
        <v>12</v>
      </c>
      <c r="K22" s="17" t="s">
        <v>12</v>
      </c>
      <c r="L22" s="17" t="s">
        <v>12</v>
      </c>
      <c r="N22" s="23" t="n">
        <f aca="false">SUM(O22:P22)</f>
        <v>17204</v>
      </c>
      <c r="O22" s="36" t="n">
        <v>7280</v>
      </c>
      <c r="P22" s="24" t="n">
        <v>9924</v>
      </c>
      <c r="R22" s="18" t="n">
        <v>16636</v>
      </c>
      <c r="S22" s="18" t="n">
        <v>7013.66666666667</v>
      </c>
      <c r="T22" s="18" t="n">
        <v>9622.33333333333</v>
      </c>
    </row>
    <row r="23" s="21" customFormat="true" ht="24.95" hidden="false" customHeight="true" outlineLevel="0" collapsed="false">
      <c r="A23" s="21" t="s">
        <v>30</v>
      </c>
      <c r="B23" s="20" t="n">
        <v>7068</v>
      </c>
      <c r="C23" s="20" t="n">
        <v>1842</v>
      </c>
      <c r="D23" s="20" t="n">
        <v>5226</v>
      </c>
      <c r="F23" s="20" t="n">
        <v>7487</v>
      </c>
      <c r="G23" s="24" t="n">
        <v>1168</v>
      </c>
      <c r="H23" s="24" t="n">
        <v>6319</v>
      </c>
      <c r="J23" s="17" t="s">
        <v>12</v>
      </c>
      <c r="K23" s="17" t="s">
        <v>12</v>
      </c>
      <c r="L23" s="17" t="s">
        <v>12</v>
      </c>
      <c r="N23" s="23" t="n">
        <f aca="false">SUM(O23:P23)</f>
        <v>13543</v>
      </c>
      <c r="O23" s="36" t="n">
        <v>1726</v>
      </c>
      <c r="P23" s="24" t="n">
        <v>11817</v>
      </c>
      <c r="R23" s="18" t="n">
        <v>9366</v>
      </c>
      <c r="S23" s="18" t="n">
        <v>1578.66666666667</v>
      </c>
      <c r="T23" s="18" t="n">
        <v>7787.33333333333</v>
      </c>
    </row>
    <row r="24" s="21" customFormat="true" ht="24.95" hidden="false" customHeight="true" outlineLevel="0" collapsed="false">
      <c r="A24" s="21" t="s">
        <v>31</v>
      </c>
      <c r="J24" s="17"/>
      <c r="K24" s="17"/>
      <c r="L24" s="17"/>
      <c r="R24" s="18"/>
      <c r="S24" s="18"/>
      <c r="T24" s="18"/>
    </row>
    <row r="25" s="21" customFormat="true" ht="24.95" hidden="false" customHeight="true" outlineLevel="0" collapsed="false">
      <c r="A25" s="34" t="s">
        <v>32</v>
      </c>
      <c r="B25" s="20" t="n">
        <v>8253</v>
      </c>
      <c r="C25" s="20" t="n">
        <v>2783</v>
      </c>
      <c r="D25" s="20" t="n">
        <v>5470</v>
      </c>
      <c r="F25" s="20" t="n">
        <v>9001</v>
      </c>
      <c r="G25" s="24" t="n">
        <v>2770</v>
      </c>
      <c r="H25" s="24" t="n">
        <v>6231</v>
      </c>
      <c r="J25" s="17" t="s">
        <v>12</v>
      </c>
      <c r="K25" s="17" t="s">
        <v>12</v>
      </c>
      <c r="L25" s="17" t="s">
        <v>12</v>
      </c>
      <c r="N25" s="23" t="n">
        <f aca="false">SUM(O25:P25)</f>
        <v>5259</v>
      </c>
      <c r="O25" s="35" t="n">
        <v>2140</v>
      </c>
      <c r="P25" s="24" t="n">
        <v>3119</v>
      </c>
      <c r="R25" s="18" t="n">
        <v>7504.33333333333</v>
      </c>
      <c r="S25" s="18" t="n">
        <v>2564.33333333333</v>
      </c>
      <c r="T25" s="18" t="n">
        <v>4940</v>
      </c>
    </row>
    <row r="26" s="21" customFormat="true" ht="24.95" hidden="false" customHeight="true" outlineLevel="0" collapsed="false">
      <c r="A26" s="21" t="s">
        <v>33</v>
      </c>
      <c r="B26" s="20" t="n">
        <v>2903</v>
      </c>
      <c r="C26" s="20" t="n">
        <v>42</v>
      </c>
      <c r="D26" s="20" t="n">
        <v>2861</v>
      </c>
      <c r="F26" s="20" t="n">
        <v>1470</v>
      </c>
      <c r="G26" s="24" t="n">
        <v>197</v>
      </c>
      <c r="H26" s="24" t="n">
        <v>1273</v>
      </c>
      <c r="J26" s="17" t="s">
        <v>12</v>
      </c>
      <c r="K26" s="17" t="s">
        <v>12</v>
      </c>
      <c r="L26" s="17" t="s">
        <v>12</v>
      </c>
      <c r="N26" s="35" t="s">
        <v>12</v>
      </c>
      <c r="O26" s="35" t="s">
        <v>12</v>
      </c>
      <c r="P26" s="24" t="s">
        <v>12</v>
      </c>
      <c r="R26" s="18" t="n">
        <v>1458</v>
      </c>
      <c r="S26" s="18" t="n">
        <v>80</v>
      </c>
      <c r="T26" s="18" t="n">
        <v>1378</v>
      </c>
    </row>
    <row r="27" s="21" customFormat="true" ht="24.95" hidden="false" customHeight="true" outlineLevel="0" collapsed="false">
      <c r="A27" s="21" t="s">
        <v>34</v>
      </c>
      <c r="J27" s="17"/>
      <c r="K27" s="17"/>
      <c r="L27" s="17"/>
    </row>
    <row r="28" s="21" customFormat="true" ht="24.95" hidden="false" customHeight="true" outlineLevel="0" collapsed="false">
      <c r="A28" s="34" t="s">
        <v>35</v>
      </c>
      <c r="B28" s="20" t="s">
        <v>12</v>
      </c>
      <c r="C28" s="20" t="s">
        <v>12</v>
      </c>
      <c r="D28" s="20" t="s">
        <v>12</v>
      </c>
      <c r="E28" s="37"/>
      <c r="F28" s="20" t="s">
        <v>12</v>
      </c>
      <c r="G28" s="24" t="s">
        <v>12</v>
      </c>
      <c r="H28" s="24" t="s">
        <v>12</v>
      </c>
      <c r="I28" s="37"/>
      <c r="J28" s="17" t="s">
        <v>12</v>
      </c>
      <c r="K28" s="17" t="s">
        <v>12</v>
      </c>
      <c r="L28" s="17" t="s">
        <v>12</v>
      </c>
      <c r="M28" s="37"/>
      <c r="N28" s="35" t="s">
        <v>12</v>
      </c>
      <c r="O28" s="35" t="s">
        <v>12</v>
      </c>
      <c r="P28" s="24" t="s">
        <v>12</v>
      </c>
      <c r="Q28" s="26"/>
      <c r="R28" s="20" t="s">
        <v>12</v>
      </c>
      <c r="S28" s="20" t="s">
        <v>12</v>
      </c>
      <c r="T28" s="20" t="s">
        <v>12</v>
      </c>
    </row>
    <row r="29" s="21" customFormat="true" ht="24.95" hidden="false" customHeight="true" outlineLevel="0" collapsed="false">
      <c r="A29" s="38" t="s">
        <v>36</v>
      </c>
      <c r="B29" s="39" t="s">
        <v>12</v>
      </c>
      <c r="C29" s="39" t="s">
        <v>12</v>
      </c>
      <c r="D29" s="39" t="s">
        <v>12</v>
      </c>
      <c r="E29" s="40"/>
      <c r="F29" s="39" t="s">
        <v>12</v>
      </c>
      <c r="G29" s="39" t="s">
        <v>12</v>
      </c>
      <c r="H29" s="39" t="s">
        <v>12</v>
      </c>
      <c r="I29" s="40"/>
      <c r="J29" s="41" t="s">
        <v>12</v>
      </c>
      <c r="K29" s="41" t="s">
        <v>12</v>
      </c>
      <c r="L29" s="41" t="s">
        <v>12</v>
      </c>
      <c r="M29" s="40"/>
      <c r="N29" s="42" t="s">
        <v>12</v>
      </c>
      <c r="O29" s="42" t="s">
        <v>12</v>
      </c>
      <c r="P29" s="39" t="s">
        <v>12</v>
      </c>
      <c r="Q29" s="43"/>
      <c r="R29" s="39" t="s">
        <v>12</v>
      </c>
      <c r="S29" s="39" t="s">
        <v>12</v>
      </c>
      <c r="T29" s="39" t="s">
        <v>12</v>
      </c>
    </row>
    <row r="30" customFormat="false" ht="24.95" hidden="false" customHeight="true" outlineLevel="0" collapsed="false">
      <c r="A30" s="44"/>
      <c r="B30" s="45"/>
      <c r="C30" s="46"/>
      <c r="D30" s="46"/>
      <c r="E30" s="44"/>
      <c r="F30" s="45"/>
      <c r="G30" s="46"/>
      <c r="H30" s="46"/>
      <c r="I30" s="44"/>
      <c r="J30" s="45"/>
      <c r="K30" s="46"/>
      <c r="L30" s="46"/>
      <c r="M30" s="44"/>
      <c r="N30" s="45"/>
      <c r="O30" s="45"/>
      <c r="P30" s="45"/>
      <c r="Q30" s="44"/>
      <c r="R30" s="45"/>
      <c r="S30" s="45"/>
      <c r="T30" s="45"/>
    </row>
    <row r="31" customFormat="false" ht="24.95" hidden="false" customHeight="true" outlineLevel="0" collapsed="false">
      <c r="A31" s="44"/>
      <c r="B31" s="45"/>
      <c r="C31" s="46"/>
      <c r="D31" s="46"/>
      <c r="E31" s="44"/>
      <c r="F31" s="45"/>
      <c r="G31" s="46"/>
      <c r="H31" s="46"/>
      <c r="I31" s="44"/>
      <c r="J31" s="45"/>
      <c r="K31" s="46"/>
      <c r="L31" s="46"/>
      <c r="M31" s="44"/>
      <c r="N31" s="45"/>
      <c r="O31" s="45"/>
      <c r="P31" s="45"/>
      <c r="Q31" s="44"/>
      <c r="R31" s="45"/>
      <c r="S31" s="45"/>
      <c r="T31" s="45"/>
    </row>
    <row r="32" s="2" customFormat="true" ht="24.95" hidden="false" customHeight="true" outlineLevel="0" collapsed="false">
      <c r="A32" s="2" t="s">
        <v>37</v>
      </c>
      <c r="B32" s="1"/>
      <c r="C32" s="1"/>
      <c r="D32" s="1"/>
      <c r="I32" s="3"/>
    </row>
    <row r="33" s="2" customFormat="true" ht="5.25" hidden="false" customHeight="true" outlineLevel="0" collapsed="false">
      <c r="B33" s="1"/>
      <c r="C33" s="1"/>
      <c r="D33" s="1"/>
      <c r="E33" s="4"/>
      <c r="I33" s="4"/>
      <c r="M33" s="4"/>
    </row>
    <row r="34" s="2" customFormat="true" ht="26.25" hidden="false" customHeight="true" outlineLevel="0" collapsed="false">
      <c r="A34" s="5" t="s">
        <v>1</v>
      </c>
      <c r="B34" s="6" t="s">
        <v>2</v>
      </c>
      <c r="C34" s="6"/>
      <c r="D34" s="6"/>
      <c r="E34" s="7"/>
      <c r="F34" s="6" t="s">
        <v>3</v>
      </c>
      <c r="G34" s="6"/>
      <c r="H34" s="6"/>
      <c r="I34" s="7"/>
      <c r="J34" s="6" t="s">
        <v>4</v>
      </c>
      <c r="K34" s="6"/>
      <c r="L34" s="6"/>
      <c r="M34" s="7"/>
      <c r="N34" s="6" t="s">
        <v>5</v>
      </c>
      <c r="O34" s="6"/>
      <c r="P34" s="6"/>
      <c r="Q34" s="8"/>
      <c r="R34" s="6" t="s">
        <v>6</v>
      </c>
      <c r="S34" s="6"/>
      <c r="T34" s="6"/>
    </row>
    <row r="35" s="2" customFormat="true" ht="23.25" hidden="false" customHeight="true" outlineLevel="0" collapsed="false">
      <c r="A35" s="5"/>
      <c r="B35" s="9" t="s">
        <v>7</v>
      </c>
      <c r="C35" s="9" t="s">
        <v>8</v>
      </c>
      <c r="D35" s="9" t="s">
        <v>9</v>
      </c>
      <c r="E35" s="10"/>
      <c r="F35" s="9" t="s">
        <v>7</v>
      </c>
      <c r="G35" s="9" t="s">
        <v>8</v>
      </c>
      <c r="H35" s="9" t="s">
        <v>9</v>
      </c>
      <c r="I35" s="10"/>
      <c r="J35" s="9" t="s">
        <v>7</v>
      </c>
      <c r="K35" s="9" t="s">
        <v>8</v>
      </c>
      <c r="L35" s="9" t="s">
        <v>9</v>
      </c>
      <c r="M35" s="10"/>
      <c r="N35" s="9" t="s">
        <v>7</v>
      </c>
      <c r="O35" s="9" t="s">
        <v>8</v>
      </c>
      <c r="P35" s="9" t="s">
        <v>9</v>
      </c>
      <c r="Q35" s="10"/>
      <c r="R35" s="9" t="s">
        <v>7</v>
      </c>
      <c r="S35" s="9" t="s">
        <v>8</v>
      </c>
      <c r="T35" s="9" t="s">
        <v>9</v>
      </c>
    </row>
    <row r="36" customFormat="false" ht="22.5" hidden="false" customHeight="true" outlineLevel="0" collapsed="false">
      <c r="B36" s="47" t="s">
        <v>38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2" customFormat="true" ht="24.95" hidden="false" customHeight="true" outlineLevel="0" collapsed="false">
      <c r="A37" s="48" t="s">
        <v>11</v>
      </c>
      <c r="B37" s="49" t="n">
        <v>100</v>
      </c>
      <c r="C37" s="49" t="n">
        <v>100</v>
      </c>
      <c r="D37" s="49" t="n">
        <v>100</v>
      </c>
      <c r="E37" s="49"/>
      <c r="F37" s="49" t="n">
        <v>100</v>
      </c>
      <c r="G37" s="49" t="n">
        <v>100</v>
      </c>
      <c r="H37" s="49" t="n">
        <v>100</v>
      </c>
      <c r="I37" s="49"/>
      <c r="J37" s="50" t="s">
        <v>12</v>
      </c>
      <c r="K37" s="50" t="s">
        <v>12</v>
      </c>
      <c r="L37" s="50" t="s">
        <v>12</v>
      </c>
      <c r="M37" s="49"/>
      <c r="N37" s="49" t="n">
        <v>100</v>
      </c>
      <c r="O37" s="49" t="n">
        <v>100</v>
      </c>
      <c r="P37" s="49" t="n">
        <v>100</v>
      </c>
      <c r="Q37" s="51"/>
      <c r="R37" s="51" t="n">
        <v>100</v>
      </c>
      <c r="S37" s="51" t="n">
        <v>100</v>
      </c>
      <c r="T37" s="51" t="n">
        <v>100</v>
      </c>
    </row>
    <row r="38" customFormat="false" ht="24.95" hidden="false" customHeight="true" outlineLevel="0" collapsed="false">
      <c r="A38" s="52" t="s">
        <v>39</v>
      </c>
      <c r="B38" s="53" t="n">
        <v>56.9318725443295</v>
      </c>
      <c r="C38" s="53" t="n">
        <v>56.5701653942213</v>
      </c>
      <c r="D38" s="53" t="n">
        <v>57.377594465141</v>
      </c>
      <c r="E38" s="54"/>
      <c r="F38" s="55" t="n">
        <v>58.870066052184</v>
      </c>
      <c r="G38" s="53" t="n">
        <v>60.3118227787142</v>
      </c>
      <c r="H38" s="53" t="n">
        <v>57.1339819765094</v>
      </c>
      <c r="I38" s="54"/>
      <c r="J38" s="50" t="s">
        <v>12</v>
      </c>
      <c r="K38" s="50" t="s">
        <v>12</v>
      </c>
      <c r="L38" s="50" t="s">
        <v>12</v>
      </c>
      <c r="M38" s="54"/>
      <c r="N38" s="53" t="n">
        <v>66.8708257626365</v>
      </c>
      <c r="O38" s="53" t="n">
        <v>68.5970312533516</v>
      </c>
      <c r="P38" s="53" t="n">
        <v>64.8017868907779</v>
      </c>
      <c r="R38" s="56" t="n">
        <f aca="false">(R7*100)/$R$6</f>
        <v>61.0318184229751</v>
      </c>
      <c r="S38" s="56" t="n">
        <f aca="false">(S7*100)/$S$6</f>
        <v>61.9630976240324</v>
      </c>
      <c r="T38" s="56" t="n">
        <f aca="false">(T7*100)/$T$6</f>
        <v>59.9038235931127</v>
      </c>
    </row>
    <row r="39" customFormat="false" ht="24.95" hidden="false" customHeight="true" outlineLevel="0" collapsed="false">
      <c r="A39" s="52" t="s">
        <v>40</v>
      </c>
      <c r="B39" s="53" t="n">
        <v>1.14719514394837</v>
      </c>
      <c r="C39" s="53" t="n">
        <v>1.66047728777344</v>
      </c>
      <c r="D39" s="53" t="n">
        <v>0.514691465225064</v>
      </c>
      <c r="E39" s="54"/>
      <c r="F39" s="55" t="n">
        <v>0.186349215297548</v>
      </c>
      <c r="G39" s="53" t="n">
        <v>0.314173345716808</v>
      </c>
      <c r="H39" s="53" t="n">
        <v>0.0327888090069133</v>
      </c>
      <c r="I39" s="54"/>
      <c r="J39" s="50" t="s">
        <v>12</v>
      </c>
      <c r="K39" s="50" t="s">
        <v>12</v>
      </c>
      <c r="L39" s="50" t="s">
        <v>12</v>
      </c>
      <c r="M39" s="54"/>
      <c r="N39" s="53" t="n">
        <v>0.93260264841611</v>
      </c>
      <c r="O39" s="53" t="n">
        <v>1.30177609987344</v>
      </c>
      <c r="P39" s="53" t="n">
        <v>0.490109430990985</v>
      </c>
      <c r="Q39" s="54"/>
      <c r="R39" s="56" t="n">
        <f aca="false">(R8*100)/$R$6</f>
        <v>0.759240667507377</v>
      </c>
      <c r="S39" s="56" t="n">
        <f aca="false">(S8*100)/$S$6</f>
        <v>1.09829830351888</v>
      </c>
      <c r="T39" s="56" t="n">
        <f aca="false">(T8*100)/$T$6</f>
        <v>0.348563332491066</v>
      </c>
    </row>
    <row r="40" customFormat="false" ht="24.95" hidden="false" customHeight="true" outlineLevel="0" collapsed="false">
      <c r="A40" s="52" t="s">
        <v>41</v>
      </c>
      <c r="B40" s="53" t="s">
        <v>12</v>
      </c>
      <c r="C40" s="53" t="s">
        <v>12</v>
      </c>
      <c r="D40" s="53" t="s">
        <v>12</v>
      </c>
      <c r="E40" s="53"/>
      <c r="F40" s="55" t="s">
        <v>12</v>
      </c>
      <c r="G40" s="53" t="s">
        <v>12</v>
      </c>
      <c r="H40" s="53" t="s">
        <v>12</v>
      </c>
      <c r="I40" s="54"/>
      <c r="J40" s="50" t="s">
        <v>12</v>
      </c>
      <c r="K40" s="50" t="s">
        <v>12</v>
      </c>
      <c r="L40" s="50" t="s">
        <v>12</v>
      </c>
      <c r="M40" s="54"/>
      <c r="N40" s="53" t="s">
        <v>12</v>
      </c>
      <c r="O40" s="53" t="s">
        <v>12</v>
      </c>
      <c r="P40" s="53" t="s">
        <v>12</v>
      </c>
      <c r="Q40" s="57"/>
      <c r="R40" s="53" t="s">
        <v>12</v>
      </c>
      <c r="S40" s="53" t="s">
        <v>12</v>
      </c>
      <c r="T40" s="53" t="s">
        <v>12</v>
      </c>
    </row>
    <row r="41" customFormat="false" ht="24.95" hidden="false" customHeight="true" outlineLevel="0" collapsed="false">
      <c r="A41" s="52" t="s">
        <v>42</v>
      </c>
      <c r="B41" s="53" t="n">
        <v>7.4312020139439</v>
      </c>
      <c r="C41" s="53" t="n">
        <v>6.39016670123627</v>
      </c>
      <c r="D41" s="53" t="n">
        <v>8.71404162348394</v>
      </c>
      <c r="E41" s="54"/>
      <c r="F41" s="55" t="n">
        <v>7.9131080230384</v>
      </c>
      <c r="G41" s="58" t="n">
        <v>5.7419765401947</v>
      </c>
      <c r="H41" s="58" t="n">
        <v>10.527278563367</v>
      </c>
      <c r="I41" s="58"/>
      <c r="J41" s="50" t="s">
        <v>12</v>
      </c>
      <c r="K41" s="50" t="s">
        <v>12</v>
      </c>
      <c r="L41" s="50" t="s">
        <v>12</v>
      </c>
      <c r="M41" s="54"/>
      <c r="N41" s="53" t="n">
        <v>7.37750088801898</v>
      </c>
      <c r="O41" s="53" t="n">
        <v>7.02020635363264</v>
      </c>
      <c r="P41" s="53" t="n">
        <v>7.80575597371085</v>
      </c>
      <c r="R41" s="56" t="n">
        <f aca="false">(R10*100)/$R$6</f>
        <v>7.56945039607233</v>
      </c>
      <c r="S41" s="56" t="n">
        <f aca="false">(S10*100)/$S$6</f>
        <v>6.3984048458117</v>
      </c>
      <c r="T41" s="56" t="n">
        <f aca="false">(T10*100)/$T$6</f>
        <v>8.98785781323322</v>
      </c>
    </row>
    <row r="42" customFormat="false" ht="24.95" hidden="false" customHeight="true" outlineLevel="0" collapsed="false">
      <c r="A42" s="52" t="s">
        <v>43</v>
      </c>
      <c r="B42" s="53" t="n">
        <v>0.291896385409886</v>
      </c>
      <c r="C42" s="53" t="n">
        <v>0.506894504002023</v>
      </c>
      <c r="D42" s="53" t="n">
        <v>0.0269600291308367</v>
      </c>
      <c r="E42" s="54"/>
      <c r="F42" s="55" t="n">
        <v>0.205140732806544</v>
      </c>
      <c r="G42" s="53" t="n">
        <v>0.37551741139509</v>
      </c>
      <c r="H42" s="53" t="s">
        <v>12</v>
      </c>
      <c r="I42" s="54"/>
      <c r="J42" s="50" t="s">
        <v>12</v>
      </c>
      <c r="K42" s="50" t="s">
        <v>12</v>
      </c>
      <c r="L42" s="50" t="s">
        <v>12</v>
      </c>
      <c r="M42" s="54"/>
      <c r="N42" s="53" t="n">
        <v>0.289136056201735</v>
      </c>
      <c r="O42" s="53" t="n">
        <v>0.530363156652867</v>
      </c>
      <c r="P42" s="53" t="s">
        <v>12</v>
      </c>
      <c r="R42" s="56" t="n">
        <f aca="false">(R11*100)/$R$6</f>
        <v>0.262670845729724</v>
      </c>
      <c r="S42" s="56" t="n">
        <f aca="false">(S11*100)/$S$6</f>
        <v>0.472176070452023</v>
      </c>
      <c r="T42" s="56" t="n">
        <f aca="false">(T11*100)/$T$6</f>
        <v>0.00879868606288128</v>
      </c>
    </row>
    <row r="43" customFormat="false" ht="24.95" hidden="false" customHeight="true" outlineLevel="0" collapsed="false">
      <c r="A43" s="52" t="s">
        <v>44</v>
      </c>
      <c r="B43" s="53" t="n">
        <v>4.75833457505627</v>
      </c>
      <c r="C43" s="53" t="n">
        <v>7.56079750644273</v>
      </c>
      <c r="D43" s="53" t="n">
        <v>1.30493543598219</v>
      </c>
      <c r="E43" s="54"/>
      <c r="F43" s="55" t="n">
        <v>6.1427904777117</v>
      </c>
      <c r="G43" s="53" t="n">
        <v>9.27384678889615</v>
      </c>
      <c r="H43" s="53" t="n">
        <v>2.37287433602662</v>
      </c>
      <c r="I43" s="54"/>
      <c r="J43" s="50" t="s">
        <v>12</v>
      </c>
      <c r="K43" s="50" t="s">
        <v>12</v>
      </c>
      <c r="L43" s="50" t="s">
        <v>12</v>
      </c>
      <c r="M43" s="54"/>
      <c r="N43" s="53" t="n">
        <v>2.78889121146253</v>
      </c>
      <c r="O43" s="53" t="n">
        <v>4.30323473261975</v>
      </c>
      <c r="P43" s="53" t="n">
        <v>0.973791197313236</v>
      </c>
      <c r="R43" s="56" t="n">
        <f aca="false">(R12*100)/$R$6</f>
        <v>4.52202986560884</v>
      </c>
      <c r="S43" s="56" t="n">
        <f aca="false">(S12*100)/$S$6</f>
        <v>6.98587755831887</v>
      </c>
      <c r="T43" s="56" t="n">
        <f aca="false">(T12*100)/$T$6</f>
        <v>1.53773959498971</v>
      </c>
    </row>
    <row r="44" customFormat="false" ht="24.95" hidden="false" customHeight="true" outlineLevel="0" collapsed="false">
      <c r="A44" s="52" t="s">
        <v>45</v>
      </c>
      <c r="B44" s="53"/>
      <c r="C44" s="53"/>
      <c r="D44" s="53"/>
      <c r="E44" s="54"/>
      <c r="F44" s="55"/>
      <c r="G44" s="53"/>
      <c r="H44" s="53"/>
      <c r="I44" s="54"/>
      <c r="J44" s="50"/>
      <c r="K44" s="50"/>
      <c r="L44" s="50"/>
      <c r="M44" s="54"/>
      <c r="N44" s="53"/>
      <c r="O44" s="53"/>
      <c r="P44" s="53"/>
      <c r="R44" s="56"/>
      <c r="S44" s="56"/>
      <c r="T44" s="56"/>
    </row>
    <row r="45" customFormat="false" ht="24.95" hidden="false" customHeight="true" outlineLevel="0" collapsed="false">
      <c r="A45" s="59" t="s">
        <v>46</v>
      </c>
      <c r="B45" s="53" t="n">
        <v>13.7697924100666</v>
      </c>
      <c r="C45" s="53" t="n">
        <v>13.3022869920755</v>
      </c>
      <c r="D45" s="53" t="n">
        <v>14.4</v>
      </c>
      <c r="E45" s="54"/>
      <c r="F45" s="55" t="n">
        <v>12.1258530565969</v>
      </c>
      <c r="G45" s="53" t="n">
        <v>11.701237200876</v>
      </c>
      <c r="H45" s="53" t="n">
        <v>12.6371521366223</v>
      </c>
      <c r="I45" s="54"/>
      <c r="J45" s="50" t="s">
        <v>12</v>
      </c>
      <c r="K45" s="50" t="s">
        <v>12</v>
      </c>
      <c r="L45" s="50" t="s">
        <v>12</v>
      </c>
      <c r="M45" s="54"/>
      <c r="N45" s="53" t="n">
        <v>9</v>
      </c>
      <c r="O45" s="53" t="n">
        <v>8.33512087346361</v>
      </c>
      <c r="P45" s="53" t="n">
        <v>9.91210168565506</v>
      </c>
      <c r="R45" s="56" t="n">
        <f aca="false">(R14*100)/$R$6</f>
        <v>11.5879215282964</v>
      </c>
      <c r="S45" s="56" t="n">
        <f aca="false">(S14*100)/$S$6</f>
        <v>11.0568362154389</v>
      </c>
      <c r="T45" s="56" t="n">
        <f aca="false">(T14*100)/$T$6</f>
        <v>12.2311888604122</v>
      </c>
    </row>
    <row r="46" s="44" customFormat="true" ht="24.95" hidden="false" customHeight="true" outlineLevel="0" collapsed="false">
      <c r="A46" s="60" t="s">
        <v>47</v>
      </c>
      <c r="B46" s="53" t="n">
        <v>4.13862333445742</v>
      </c>
      <c r="C46" s="53" t="n">
        <v>1.64740713800658</v>
      </c>
      <c r="D46" s="53" t="n">
        <v>7.20848155513851</v>
      </c>
      <c r="E46" s="46"/>
      <c r="F46" s="55" t="n">
        <v>2.98910405176437</v>
      </c>
      <c r="G46" s="53" t="n">
        <v>1.31947072110809</v>
      </c>
      <c r="H46" s="53" t="n">
        <v>4.99977565551732</v>
      </c>
      <c r="I46" s="46"/>
      <c r="J46" s="50" t="s">
        <v>12</v>
      </c>
      <c r="K46" s="50" t="s">
        <v>12</v>
      </c>
      <c r="L46" s="50" t="s">
        <v>12</v>
      </c>
      <c r="M46" s="46"/>
      <c r="N46" s="53" t="n">
        <v>1.6973952905028</v>
      </c>
      <c r="O46" s="53" t="n">
        <v>1.00120122696755</v>
      </c>
      <c r="P46" s="53" t="n">
        <v>2.53185711301441</v>
      </c>
      <c r="R46" s="56" t="n">
        <f aca="false">(R15*100)/$R$6</f>
        <v>2.91218254016839</v>
      </c>
      <c r="S46" s="56" t="n">
        <f aca="false">(S15*100)/$S$6</f>
        <v>1.31641198340026</v>
      </c>
      <c r="T46" s="56" t="n">
        <f aca="false">(T15*100)/$T$6</f>
        <v>4.84503032162582</v>
      </c>
    </row>
    <row r="47" customFormat="false" ht="24.95" hidden="false" customHeight="true" outlineLevel="0" collapsed="false">
      <c r="A47" s="44" t="s">
        <v>48</v>
      </c>
      <c r="B47" s="53" t="n">
        <v>1.95747817835324</v>
      </c>
      <c r="C47" s="53" t="n">
        <v>3.29822388030016</v>
      </c>
      <c r="D47" s="53" t="n">
        <v>0.305313576650514</v>
      </c>
      <c r="E47" s="54"/>
      <c r="F47" s="55" t="n">
        <v>1.66289270356694</v>
      </c>
      <c r="G47" s="53" t="n">
        <v>2.7</v>
      </c>
      <c r="H47" s="53" t="n">
        <v>0.476990884711096</v>
      </c>
      <c r="I47" s="54"/>
      <c r="J47" s="50" t="s">
        <v>12</v>
      </c>
      <c r="K47" s="50" t="s">
        <v>12</v>
      </c>
      <c r="L47" s="50" t="s">
        <v>12</v>
      </c>
      <c r="M47" s="54"/>
      <c r="N47" s="53" t="n">
        <v>0.673725016700604</v>
      </c>
      <c r="O47" s="53" t="n">
        <v>1.17977648598211</v>
      </c>
      <c r="P47" s="58" t="n">
        <v>0.0671690957882727</v>
      </c>
      <c r="R47" s="56" t="n">
        <f aca="false">(R16*100)/$R$6</f>
        <v>1.4134946190482</v>
      </c>
      <c r="S47" s="56" t="n">
        <f aca="false">(S16*100)/$S$6</f>
        <v>2.35110155790164</v>
      </c>
      <c r="T47" s="56" t="n">
        <f aca="false">(T16*100)/$T$6</f>
        <v>0.277835432985597</v>
      </c>
    </row>
    <row r="48" customFormat="false" ht="24.95" hidden="false" customHeight="true" outlineLevel="0" collapsed="false">
      <c r="A48" s="44" t="s">
        <v>49</v>
      </c>
      <c r="B48" s="53" t="n">
        <v>0.266800511328434</v>
      </c>
      <c r="C48" s="53" t="n">
        <v>0.0877973103904849</v>
      </c>
      <c r="D48" s="53" t="n">
        <v>0.487381305845775</v>
      </c>
      <c r="E48" s="54"/>
      <c r="F48" s="55" t="n">
        <v>0.4</v>
      </c>
      <c r="G48" s="53" t="n">
        <v>0.11924827720638</v>
      </c>
      <c r="H48" s="53" t="n">
        <v>0.863898830992673</v>
      </c>
      <c r="I48" s="54"/>
      <c r="J48" s="50" t="s">
        <v>12</v>
      </c>
      <c r="K48" s="50" t="s">
        <v>12</v>
      </c>
      <c r="L48" s="50" t="s">
        <v>12</v>
      </c>
      <c r="M48" s="54"/>
      <c r="N48" s="53" t="n">
        <v>0.5</v>
      </c>
      <c r="O48" s="53" t="n">
        <v>0.316394603058839</v>
      </c>
      <c r="P48" s="53" t="n">
        <v>0.837203323102634</v>
      </c>
      <c r="R48" s="56" t="n">
        <f aca="false">(R17*100)/$R$6</f>
        <v>0.428772277793422</v>
      </c>
      <c r="S48" s="56" t="n">
        <f aca="false">(S17*100)/$S$6</f>
        <v>0.177415269075168</v>
      </c>
      <c r="T48" s="56" t="n">
        <f aca="false">(T17*100)/$T$6</f>
        <v>0.73322383857344</v>
      </c>
    </row>
    <row r="49" customFormat="false" ht="24.95" hidden="false" customHeight="true" outlineLevel="0" collapsed="false">
      <c r="A49" s="44" t="s">
        <v>50</v>
      </c>
      <c r="E49" s="54"/>
      <c r="I49" s="54"/>
      <c r="J49" s="50"/>
      <c r="K49" s="50"/>
      <c r="L49" s="50"/>
      <c r="M49" s="54"/>
      <c r="R49" s="56"/>
      <c r="S49" s="56"/>
      <c r="T49" s="56"/>
    </row>
    <row r="50" customFormat="false" ht="24.95" hidden="false" customHeight="true" outlineLevel="0" collapsed="false">
      <c r="A50" s="61" t="s">
        <v>51</v>
      </c>
      <c r="B50" s="53" t="n">
        <v>0.911293927582718</v>
      </c>
      <c r="C50" s="53" t="n">
        <v>1.34366822277218</v>
      </c>
      <c r="D50" s="53" t="n">
        <v>0.378490798577071</v>
      </c>
      <c r="E50" s="54"/>
      <c r="F50" s="55" t="n">
        <v>0.589427265865522</v>
      </c>
      <c r="G50" s="54" t="n">
        <v>1.1</v>
      </c>
      <c r="H50" s="54" t="s">
        <v>12</v>
      </c>
      <c r="I50" s="54"/>
      <c r="J50" s="50" t="s">
        <v>12</v>
      </c>
      <c r="K50" s="50" t="s">
        <v>12</v>
      </c>
      <c r="L50" s="50" t="s">
        <v>12</v>
      </c>
      <c r="M50" s="54"/>
      <c r="N50" s="53" t="n">
        <v>0.578710640294574</v>
      </c>
      <c r="O50" s="53" t="n">
        <v>0.686951672065038</v>
      </c>
      <c r="P50" s="54" t="n">
        <v>0.5</v>
      </c>
      <c r="R50" s="56" t="n">
        <f aca="false">(R19*100)/$R$6</f>
        <v>0.690371830503079</v>
      </c>
      <c r="S50" s="56" t="n">
        <f aca="false">(S19*100)/$S$6</f>
        <v>1.02956734888503</v>
      </c>
      <c r="T50" s="56" t="n">
        <f aca="false">(T19*100)/$T$6</f>
        <v>0.27952748799769</v>
      </c>
    </row>
    <row r="51" customFormat="false" ht="24.95" hidden="false" customHeight="true" outlineLevel="0" collapsed="false">
      <c r="A51" s="1" t="s">
        <v>52</v>
      </c>
      <c r="E51" s="54"/>
      <c r="I51" s="54"/>
      <c r="J51" s="50"/>
      <c r="K51" s="50"/>
      <c r="L51" s="50"/>
      <c r="M51" s="54"/>
      <c r="N51" s="53" t="n">
        <v>3.92233963400462</v>
      </c>
      <c r="O51" s="53" t="n">
        <v>3.73935519852421</v>
      </c>
      <c r="P51" s="53" t="n">
        <v>4.1416657292989</v>
      </c>
      <c r="R51" s="56" t="n">
        <f aca="false">(R20*100)/$R$6</f>
        <v>0</v>
      </c>
      <c r="S51" s="56" t="n">
        <f aca="false">(S20*100)/$S$6</f>
        <v>0</v>
      </c>
      <c r="T51" s="56" t="n">
        <f aca="false">(T20*100)/$T$6</f>
        <v>0</v>
      </c>
    </row>
    <row r="52" customFormat="false" ht="24.95" hidden="false" customHeight="true" outlineLevel="0" collapsed="false">
      <c r="A52" s="62" t="s">
        <v>53</v>
      </c>
      <c r="B52" s="53" t="n">
        <v>2.99315353185215</v>
      </c>
      <c r="C52" s="53" t="n">
        <v>4.41600581905798</v>
      </c>
      <c r="D52" s="53" t="n">
        <v>1.23981120977003</v>
      </c>
      <c r="E52" s="54"/>
      <c r="F52" s="55" t="n">
        <v>3.46452944474198</v>
      </c>
      <c r="G52" s="53" t="n">
        <v>3.89305493447078</v>
      </c>
      <c r="H52" s="53" t="n">
        <v>3</v>
      </c>
      <c r="I52" s="54"/>
      <c r="J52" s="50" t="s">
        <v>12</v>
      </c>
      <c r="K52" s="50" t="s">
        <v>12</v>
      </c>
      <c r="L52" s="50" t="s">
        <v>12</v>
      </c>
      <c r="M52" s="54"/>
      <c r="N52" s="53" t="n">
        <v>2.51481127952206</v>
      </c>
      <c r="O52" s="53" t="n">
        <v>1.95199382226131</v>
      </c>
      <c r="P52" s="53" t="n">
        <v>3.18940720862593</v>
      </c>
      <c r="R52" s="56" t="n">
        <f aca="false">(R21*100)/$R$6</f>
        <v>3.47098938501659</v>
      </c>
      <c r="S52" s="56" t="n">
        <f aca="false">(S21*100)/$S$6</f>
        <v>4.01107518309628</v>
      </c>
      <c r="T52" s="56" t="n">
        <f aca="false">(T21*100)/$T$6</f>
        <v>2.81682038046421</v>
      </c>
    </row>
    <row r="53" customFormat="false" ht="24.95" hidden="false" customHeight="true" outlineLevel="0" collapsed="false">
      <c r="A53" s="1" t="s">
        <v>54</v>
      </c>
      <c r="B53" s="53" t="n">
        <v>2.54393738579417</v>
      </c>
      <c r="C53" s="53" t="n">
        <v>1.89005730976539</v>
      </c>
      <c r="D53" s="53" t="n">
        <v>3.4</v>
      </c>
      <c r="E53" s="54"/>
      <c r="F53" s="55" t="n">
        <v>2.58164131377763</v>
      </c>
      <c r="G53" s="53" t="n">
        <v>2.03782692947152</v>
      </c>
      <c r="H53" s="53" t="n">
        <v>3.23608287630336</v>
      </c>
      <c r="I53" s="54"/>
      <c r="J53" s="50" t="s">
        <v>12</v>
      </c>
      <c r="K53" s="50" t="s">
        <v>12</v>
      </c>
      <c r="L53" s="50" t="s">
        <v>12</v>
      </c>
      <c r="M53" s="54"/>
      <c r="N53" s="53" t="n">
        <v>1.97966107641056</v>
      </c>
      <c r="O53" s="53" t="n">
        <v>0.462794139728437</v>
      </c>
      <c r="P53" s="53" t="n">
        <v>3.79778566952162</v>
      </c>
      <c r="R53" s="56" t="n">
        <f aca="false">(R22*100)/$R$6</f>
        <v>2.54600438311887</v>
      </c>
      <c r="S53" s="56" t="n">
        <f aca="false">(S22*100)/$S$6</f>
        <v>1.95957725806331</v>
      </c>
      <c r="T53" s="56" t="n">
        <f aca="false">(T22*100)/$T$6</f>
        <v>3.25630346893838</v>
      </c>
    </row>
    <row r="54" customFormat="false" ht="24.95" hidden="false" customHeight="true" outlineLevel="0" collapsed="false">
      <c r="A54" s="1" t="s">
        <v>55</v>
      </c>
      <c r="B54" s="53" t="n">
        <v>1.10861023754813</v>
      </c>
      <c r="C54" s="53" t="n">
        <v>0.523374258055901</v>
      </c>
      <c r="D54" s="53" t="n">
        <v>1.82978067841237</v>
      </c>
      <c r="E54" s="54"/>
      <c r="F54" s="55" t="n">
        <v>1.17243409658214</v>
      </c>
      <c r="G54" s="53" t="n">
        <v>0.334812470617912</v>
      </c>
      <c r="H54" s="53" t="n">
        <v>2.18097351699668</v>
      </c>
      <c r="I54" s="54"/>
      <c r="J54" s="50" t="s">
        <v>12</v>
      </c>
      <c r="K54" s="50" t="s">
        <v>12</v>
      </c>
      <c r="L54" s="50" t="s">
        <v>12</v>
      </c>
      <c r="M54" s="54"/>
      <c r="N54" s="53" t="n">
        <v>0.768739393106634</v>
      </c>
      <c r="O54" s="53" t="n">
        <v>0.573800381818572</v>
      </c>
      <c r="P54" s="53" t="n">
        <v>1.0023943050891</v>
      </c>
      <c r="R54" s="56" t="n">
        <f aca="false">(R23*100)/$R$6</f>
        <v>1.43339006084944</v>
      </c>
      <c r="S54" s="56" t="n">
        <f aca="false">(S23*100)/$S$6</f>
        <v>0.441070191254591</v>
      </c>
      <c r="T54" s="56" t="n">
        <f aca="false">(T23*100)/$T$6</f>
        <v>2.63531927950042</v>
      </c>
    </row>
    <row r="55" customFormat="false" ht="24.95" hidden="false" customHeight="true" outlineLevel="0" collapsed="false">
      <c r="A55" s="1" t="s">
        <v>56</v>
      </c>
      <c r="E55" s="54"/>
      <c r="I55" s="54"/>
      <c r="J55" s="50"/>
      <c r="K55" s="50"/>
      <c r="L55" s="50"/>
      <c r="M55" s="54"/>
      <c r="R55" s="56"/>
      <c r="S55" s="56"/>
      <c r="T55" s="56"/>
    </row>
    <row r="56" customFormat="false" ht="24.95" hidden="false" customHeight="true" outlineLevel="0" collapsed="false">
      <c r="A56" s="62" t="s">
        <v>57</v>
      </c>
      <c r="B56" s="53" t="n">
        <v>1.29447655496389</v>
      </c>
      <c r="C56" s="53" t="n">
        <v>0.790744060895533</v>
      </c>
      <c r="D56" s="53" t="n">
        <v>1.91521245903476</v>
      </c>
      <c r="E56" s="54"/>
      <c r="F56" s="55" t="n">
        <v>1.40936381317473</v>
      </c>
      <c r="G56" s="53" t="n">
        <v>0.794032999667481</v>
      </c>
      <c r="H56" s="53" t="n">
        <v>2.15060072549554</v>
      </c>
      <c r="I56" s="54"/>
      <c r="J56" s="50" t="s">
        <v>12</v>
      </c>
      <c r="K56" s="50" t="s">
        <v>12</v>
      </c>
      <c r="L56" s="50" t="s">
        <v>12</v>
      </c>
      <c r="M56" s="54"/>
      <c r="N56" s="53" t="s">
        <v>12</v>
      </c>
      <c r="O56" s="53" t="s">
        <v>12</v>
      </c>
      <c r="P56" s="53" t="s">
        <v>12</v>
      </c>
      <c r="R56" s="56" t="n">
        <f aca="false">(R25*100)/$R$6</f>
        <v>1.148477131465</v>
      </c>
      <c r="S56" s="56" t="n">
        <f aca="false">(S25*100)/$S$6</f>
        <v>0.716459666664183</v>
      </c>
      <c r="T56" s="56" t="n">
        <f aca="false">(T25*100)/$T$6</f>
        <v>1.67175035194744</v>
      </c>
    </row>
    <row r="57" customFormat="false" ht="24.95" hidden="false" customHeight="true" outlineLevel="0" collapsed="false">
      <c r="A57" s="1" t="s">
        <v>58</v>
      </c>
      <c r="B57" s="53" t="n">
        <v>0.455333265365341</v>
      </c>
      <c r="C57" s="53" t="n">
        <v>0.0119336150045319</v>
      </c>
      <c r="D57" s="53" t="n">
        <v>1.00172264082239</v>
      </c>
      <c r="E57" s="54"/>
      <c r="F57" s="55" t="n">
        <v>0.230196089485206</v>
      </c>
      <c r="G57" s="53" t="n">
        <v>0.0564709389655212</v>
      </c>
      <c r="H57" s="53" t="n">
        <v>0.439370040692638</v>
      </c>
      <c r="I57" s="54"/>
      <c r="J57" s="50" t="s">
        <v>12</v>
      </c>
      <c r="K57" s="50" t="s">
        <v>12</v>
      </c>
      <c r="L57" s="50" t="s">
        <v>12</v>
      </c>
      <c r="M57" s="54"/>
      <c r="N57" s="54" t="s">
        <v>12</v>
      </c>
      <c r="O57" s="54" t="s">
        <v>12</v>
      </c>
      <c r="P57" s="54" t="s">
        <v>12</v>
      </c>
      <c r="R57" s="56" t="n">
        <v>3</v>
      </c>
      <c r="S57" s="56" t="n">
        <f aca="false">(S26*100)/$S$6</f>
        <v>0.0223515299622259</v>
      </c>
      <c r="T57" s="56" t="n">
        <f aca="false">(T26*100)/$T$6</f>
        <v>0.466330361332708</v>
      </c>
    </row>
    <row r="58" customFormat="false" ht="24.95" hidden="false" customHeight="true" outlineLevel="0" collapsed="false">
      <c r="A58" s="1" t="s">
        <v>59</v>
      </c>
      <c r="B58" s="53"/>
      <c r="C58" s="53"/>
      <c r="D58" s="53"/>
      <c r="E58" s="54"/>
      <c r="F58" s="55"/>
      <c r="G58" s="54"/>
      <c r="H58" s="54"/>
      <c r="I58" s="54"/>
      <c r="J58" s="50"/>
      <c r="K58" s="50"/>
      <c r="L58" s="50"/>
      <c r="M58" s="54"/>
      <c r="N58" s="53"/>
      <c r="O58" s="53"/>
      <c r="P58" s="53"/>
    </row>
    <row r="59" customFormat="false" ht="24.95" hidden="false" customHeight="true" outlineLevel="0" collapsed="false">
      <c r="A59" s="62" t="s">
        <v>35</v>
      </c>
      <c r="B59" s="53" t="s">
        <v>12</v>
      </c>
      <c r="C59" s="53" t="s">
        <v>12</v>
      </c>
      <c r="D59" s="53" t="s">
        <v>12</v>
      </c>
      <c r="E59" s="54"/>
      <c r="F59" s="55" t="s">
        <v>12</v>
      </c>
      <c r="G59" s="53" t="s">
        <v>12</v>
      </c>
      <c r="H59" s="53" t="s">
        <v>12</v>
      </c>
      <c r="I59" s="54"/>
      <c r="J59" s="50" t="s">
        <v>12</v>
      </c>
      <c r="K59" s="50" t="s">
        <v>12</v>
      </c>
      <c r="L59" s="50" t="s">
        <v>12</v>
      </c>
      <c r="M59" s="54"/>
      <c r="N59" s="50" t="s">
        <v>12</v>
      </c>
      <c r="O59" s="50" t="s">
        <v>12</v>
      </c>
      <c r="P59" s="50" t="s">
        <v>12</v>
      </c>
      <c r="Q59" s="54"/>
      <c r="R59" s="53" t="s">
        <v>12</v>
      </c>
      <c r="S59" s="53" t="s">
        <v>12</v>
      </c>
      <c r="T59" s="53" t="s">
        <v>12</v>
      </c>
    </row>
    <row r="60" customFormat="false" ht="24.95" hidden="false" customHeight="true" outlineLevel="0" collapsed="false">
      <c r="A60" s="63" t="s">
        <v>60</v>
      </c>
      <c r="B60" s="64" t="s">
        <v>12</v>
      </c>
      <c r="C60" s="65" t="s">
        <v>12</v>
      </c>
      <c r="D60" s="65" t="s">
        <v>12</v>
      </c>
      <c r="E60" s="66"/>
      <c r="F60" s="65" t="s">
        <v>61</v>
      </c>
      <c r="G60" s="65" t="s">
        <v>61</v>
      </c>
      <c r="H60" s="65" t="s">
        <v>12</v>
      </c>
      <c r="I60" s="66"/>
      <c r="J60" s="67" t="s">
        <v>12</v>
      </c>
      <c r="K60" s="67" t="s">
        <v>12</v>
      </c>
      <c r="L60" s="67" t="s">
        <v>12</v>
      </c>
      <c r="M60" s="66"/>
      <c r="N60" s="67" t="s">
        <v>12</v>
      </c>
      <c r="O60" s="67" t="s">
        <v>12</v>
      </c>
      <c r="P60" s="67" t="s">
        <v>12</v>
      </c>
      <c r="Q60" s="66"/>
      <c r="R60" s="65" t="s">
        <v>12</v>
      </c>
      <c r="S60" s="65" t="s">
        <v>12</v>
      </c>
      <c r="T60" s="65" t="s">
        <v>12</v>
      </c>
    </row>
    <row r="61" customFormat="false" ht="24.95" hidden="false" customHeight="true" outlineLevel="0" collapsed="false">
      <c r="A61" s="68" t="s">
        <v>62</v>
      </c>
      <c r="T61" s="69"/>
    </row>
    <row r="62" customFormat="false" ht="24.95" hidden="false" customHeight="true" outlineLevel="0" collapsed="false">
      <c r="A62" s="68" t="s">
        <v>63</v>
      </c>
      <c r="B62" s="56"/>
      <c r="C62" s="56"/>
      <c r="D62" s="56"/>
    </row>
    <row r="63" customFormat="false" ht="24.95" hidden="false" customHeight="true" outlineLevel="0" collapsed="false">
      <c r="A63" s="70" t="s">
        <v>64</v>
      </c>
      <c r="B63" s="56"/>
      <c r="C63" s="56"/>
      <c r="D63" s="56"/>
    </row>
    <row r="64" customFormat="false" ht="24.95" hidden="false" customHeight="true" outlineLevel="0" collapsed="false">
      <c r="B64" s="56"/>
      <c r="C64" s="56"/>
      <c r="D64" s="56"/>
    </row>
    <row r="65" customFormat="false" ht="24.95" hidden="false" customHeight="true" outlineLevel="0" collapsed="false">
      <c r="B65" s="56"/>
      <c r="C65" s="56"/>
      <c r="D65" s="56"/>
    </row>
    <row r="66" customFormat="false" ht="24.95" hidden="false" customHeight="true" outlineLevel="0" collapsed="false">
      <c r="B66" s="56"/>
      <c r="C66" s="56"/>
      <c r="D66" s="56"/>
    </row>
    <row r="67" customFormat="false" ht="24.95" hidden="false" customHeight="true" outlineLevel="0" collapsed="false">
      <c r="B67" s="56"/>
      <c r="C67" s="56"/>
      <c r="D67" s="56"/>
    </row>
    <row r="68" customFormat="false" ht="24.95" hidden="false" customHeight="true" outlineLevel="0" collapsed="false">
      <c r="B68" s="56"/>
      <c r="C68" s="56"/>
      <c r="D68" s="56"/>
    </row>
    <row r="69" customFormat="false" ht="24.95" hidden="false" customHeight="true" outlineLevel="0" collapsed="false">
      <c r="B69" s="56"/>
      <c r="C69" s="56"/>
      <c r="D69" s="56"/>
    </row>
    <row r="70" customFormat="false" ht="24.95" hidden="false" customHeight="true" outlineLevel="0" collapsed="false">
      <c r="B70" s="56"/>
      <c r="C70" s="56"/>
      <c r="D70" s="56"/>
    </row>
    <row r="71" customFormat="false" ht="24.95" hidden="false" customHeight="true" outlineLevel="0" collapsed="false">
      <c r="B71" s="56"/>
      <c r="C71" s="56"/>
      <c r="D71" s="56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</sheetData>
  <mergeCells count="14">
    <mergeCell ref="A3:A4"/>
    <mergeCell ref="B3:D3"/>
    <mergeCell ref="F3:H3"/>
    <mergeCell ref="J3:L3"/>
    <mergeCell ref="N3:P3"/>
    <mergeCell ref="R3:T3"/>
    <mergeCell ref="B5:T5"/>
    <mergeCell ref="A34:A35"/>
    <mergeCell ref="B34:D34"/>
    <mergeCell ref="F34:H34"/>
    <mergeCell ref="J34:L34"/>
    <mergeCell ref="N34:P34"/>
    <mergeCell ref="R34:T34"/>
    <mergeCell ref="B36:T36"/>
  </mergeCells>
  <printOptions headings="false" gridLines="false" gridLinesSet="true" horizontalCentered="false" verticalCentered="false"/>
  <pageMargins left="0.39375" right="0.39375" top="0.570138888888889" bottom="0.196527777777778" header="0.511811023622047" footer="0.51181102362204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2:05:18Z</dcterms:created>
  <dc:creator>DELL</dc:creator>
  <dc:description/>
  <dc:language>en-US</dc:language>
  <cp:lastModifiedBy>DELL</cp:lastModifiedBy>
  <cp:lastPrinted>2011-03-17T02:41:30Z</cp:lastPrinted>
  <dcterms:modified xsi:type="dcterms:W3CDTF">2011-03-17T02:41:31Z</dcterms:modified>
  <cp:revision>0</cp:revision>
  <dc:subject/>
  <dc:title/>
</cp:coreProperties>
</file>