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F28" activeCellId="0" sqref="F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5" t="s">
        <v>5</v>
      </c>
      <c r="C5" s="5"/>
      <c r="D5" s="5"/>
    </row>
    <row r="6" s="8" customFormat="true" ht="17.25" hidden="false" customHeight="true" outlineLevel="0" collapsed="false">
      <c r="A6" s="9" t="s">
        <v>6</v>
      </c>
      <c r="B6" s="10" t="n">
        <v>193274</v>
      </c>
      <c r="C6" s="11" t="n">
        <v>108571</v>
      </c>
      <c r="D6" s="11" t="n">
        <v>84703</v>
      </c>
    </row>
    <row r="7" s="8" customFormat="true" ht="5.25" hidden="false" customHeight="true" outlineLevel="0" collapsed="false">
      <c r="A7" s="9"/>
      <c r="B7" s="1"/>
      <c r="C7" s="1"/>
      <c r="D7" s="1"/>
    </row>
    <row r="8" s="13" customFormat="true" ht="17.25" hidden="false" customHeight="true" outlineLevel="0" collapsed="false">
      <c r="A8" s="12" t="s">
        <v>7</v>
      </c>
      <c r="B8" s="10" t="n">
        <v>113115</v>
      </c>
      <c r="C8" s="11" t="n">
        <v>60050</v>
      </c>
      <c r="D8" s="11" t="n">
        <v>53065</v>
      </c>
      <c r="F8" s="10"/>
    </row>
    <row r="9" s="13" customFormat="true" ht="14.25" hidden="false" customHeight="true" outlineLevel="0" collapsed="false">
      <c r="A9" s="12" t="s">
        <v>8</v>
      </c>
      <c r="B9" s="10" t="n">
        <v>728</v>
      </c>
      <c r="C9" s="11" t="n">
        <v>449</v>
      </c>
      <c r="D9" s="11" t="n">
        <v>279</v>
      </c>
      <c r="F9" s="11"/>
    </row>
    <row r="10" s="13" customFormat="true" ht="14.25" hidden="false" customHeight="true" outlineLevel="0" collapsed="false">
      <c r="A10" s="12" t="s">
        <v>9</v>
      </c>
      <c r="B10" s="10" t="n">
        <v>138</v>
      </c>
      <c r="C10" s="14" t="s">
        <v>10</v>
      </c>
      <c r="D10" s="11" t="n">
        <v>138</v>
      </c>
      <c r="F10" s="11"/>
    </row>
    <row r="11" s="13" customFormat="true" ht="14.25" hidden="false" customHeight="true" outlineLevel="0" collapsed="false">
      <c r="A11" s="12" t="s">
        <v>11</v>
      </c>
      <c r="B11" s="10" t="n">
        <v>7358</v>
      </c>
      <c r="C11" s="11" t="n">
        <v>3497</v>
      </c>
      <c r="D11" s="11" t="n">
        <v>3861</v>
      </c>
    </row>
    <row r="12" s="13" customFormat="true" ht="14.25" hidden="false" customHeight="true" outlineLevel="0" collapsed="false">
      <c r="A12" s="12" t="s">
        <v>12</v>
      </c>
      <c r="B12" s="10" t="n">
        <v>488</v>
      </c>
      <c r="C12" s="11" t="n">
        <v>488</v>
      </c>
      <c r="D12" s="14" t="s">
        <v>10</v>
      </c>
      <c r="F12" s="10"/>
    </row>
    <row r="13" s="13" customFormat="true" ht="14.25" hidden="false" customHeight="true" outlineLevel="0" collapsed="false">
      <c r="A13" s="12" t="s">
        <v>13</v>
      </c>
      <c r="B13" s="10" t="n">
        <v>15914</v>
      </c>
      <c r="C13" s="11" t="n">
        <v>14402</v>
      </c>
      <c r="D13" s="11" t="n">
        <v>1511</v>
      </c>
      <c r="F13" s="11"/>
    </row>
    <row r="14" s="13" customFormat="true" ht="14.25" hidden="false" customHeight="true" outlineLevel="0" collapsed="false">
      <c r="A14" s="12" t="s">
        <v>14</v>
      </c>
      <c r="B14" s="10" t="n">
        <v>25063</v>
      </c>
      <c r="C14" s="11" t="n">
        <v>12718</v>
      </c>
      <c r="D14" s="11" t="n">
        <v>12346</v>
      </c>
      <c r="F14" s="11"/>
    </row>
    <row r="15" s="13" customFormat="true" ht="14.25" hidden="false" customHeight="true" outlineLevel="0" collapsed="false">
      <c r="A15" s="15" t="s">
        <v>15</v>
      </c>
      <c r="B15" s="1"/>
      <c r="C15" s="1"/>
      <c r="D15" s="1"/>
    </row>
    <row r="16" s="17" customFormat="true" ht="14.25" hidden="false" customHeight="true" outlineLevel="0" collapsed="false">
      <c r="A16" s="16" t="s">
        <v>16</v>
      </c>
      <c r="B16" s="10" t="n">
        <v>6617</v>
      </c>
      <c r="C16" s="11" t="n">
        <v>2257</v>
      </c>
      <c r="D16" s="11" t="n">
        <v>4361</v>
      </c>
      <c r="F16" s="10"/>
    </row>
    <row r="17" s="13" customFormat="true" ht="17.25" hidden="false" customHeight="true" outlineLevel="0" collapsed="false">
      <c r="A17" s="17" t="s">
        <v>17</v>
      </c>
      <c r="B17" s="10" t="n">
        <v>5576</v>
      </c>
      <c r="C17" s="11" t="n">
        <v>5222</v>
      </c>
      <c r="D17" s="11" t="n">
        <v>354</v>
      </c>
      <c r="F17" s="10"/>
    </row>
    <row r="18" s="13" customFormat="true" ht="16.5" hidden="false" customHeight="true" outlineLevel="0" collapsed="false">
      <c r="A18" s="17" t="s">
        <v>18</v>
      </c>
      <c r="B18" s="10" t="n">
        <v>389</v>
      </c>
      <c r="C18" s="11" t="n">
        <v>60</v>
      </c>
      <c r="D18" s="11" t="n">
        <v>329</v>
      </c>
      <c r="F18" s="10"/>
    </row>
    <row r="19" s="13" customFormat="true" ht="15.75" hidden="false" customHeight="true" outlineLevel="0" collapsed="false">
      <c r="A19" s="17" t="s">
        <v>19</v>
      </c>
      <c r="B19" s="10" t="n">
        <v>986</v>
      </c>
      <c r="C19" s="11" t="n">
        <v>440</v>
      </c>
      <c r="D19" s="11" t="n">
        <v>546</v>
      </c>
      <c r="F19" s="10"/>
      <c r="I19" s="18"/>
    </row>
    <row r="20" s="13" customFormat="true" ht="15.75" hidden="false" customHeight="true" outlineLevel="0" collapsed="false">
      <c r="A20" s="13" t="s">
        <v>20</v>
      </c>
      <c r="B20" s="10" t="n">
        <v>7626</v>
      </c>
      <c r="C20" s="11" t="n">
        <v>5270</v>
      </c>
      <c r="D20" s="11" t="n">
        <v>2355</v>
      </c>
      <c r="F20" s="10"/>
    </row>
    <row r="21" s="13" customFormat="true" ht="16.5" hidden="false" customHeight="true" outlineLevel="0" collapsed="false">
      <c r="A21" s="19" t="s">
        <v>21</v>
      </c>
      <c r="B21" s="1"/>
      <c r="C21" s="1"/>
      <c r="D21" s="1"/>
      <c r="F21" s="11"/>
    </row>
    <row r="22" s="13" customFormat="true" ht="15" hidden="false" customHeight="true" outlineLevel="0" collapsed="false">
      <c r="A22" s="13" t="s">
        <v>22</v>
      </c>
      <c r="B22" s="10" t="n">
        <v>3617</v>
      </c>
      <c r="C22" s="11" t="n">
        <v>1566</v>
      </c>
      <c r="D22" s="11" t="n">
        <v>2051</v>
      </c>
      <c r="F22" s="10"/>
    </row>
    <row r="23" s="13" customFormat="true" ht="14.25" hidden="false" customHeight="true" outlineLevel="0" collapsed="false">
      <c r="A23" s="13" t="s">
        <v>23</v>
      </c>
      <c r="B23" s="10" t="n">
        <v>1678</v>
      </c>
      <c r="C23" s="11" t="n">
        <v>358</v>
      </c>
      <c r="D23" s="11" t="n">
        <v>1321</v>
      </c>
      <c r="F23" s="10"/>
    </row>
    <row r="24" s="13" customFormat="true" ht="16.5" hidden="false" customHeight="true" outlineLevel="0" collapsed="false">
      <c r="A24" s="13" t="s">
        <v>24</v>
      </c>
      <c r="B24" s="10" t="n">
        <v>3020</v>
      </c>
      <c r="C24" s="11" t="n">
        <v>1764</v>
      </c>
      <c r="D24" s="11" t="n">
        <v>1256</v>
      </c>
      <c r="F24" s="10"/>
    </row>
    <row r="25" s="13" customFormat="true" ht="14.25" hidden="false" customHeight="true" outlineLevel="0" collapsed="false">
      <c r="A25" s="13" t="s">
        <v>25</v>
      </c>
      <c r="B25" s="10" t="n">
        <v>960</v>
      </c>
      <c r="C25" s="11" t="n">
        <v>29</v>
      </c>
      <c r="D25" s="11" t="n">
        <v>931</v>
      </c>
      <c r="F25" s="10"/>
    </row>
    <row r="26" s="13" customFormat="true" ht="17.25" hidden="false" customHeight="true" outlineLevel="0" collapsed="false">
      <c r="A26" s="13" t="s">
        <v>26</v>
      </c>
      <c r="B26" s="14" t="s">
        <v>10</v>
      </c>
      <c r="C26" s="14" t="s">
        <v>10</v>
      </c>
      <c r="D26" s="14" t="s">
        <v>10</v>
      </c>
      <c r="F26" s="11"/>
    </row>
    <row r="27" s="13" customFormat="true" ht="14.25" hidden="false" customHeight="true" outlineLevel="0" collapsed="false">
      <c r="A27" s="17" t="s">
        <v>27</v>
      </c>
      <c r="B27" s="14" t="s">
        <v>10</v>
      </c>
      <c r="C27" s="14" t="s">
        <v>10</v>
      </c>
      <c r="D27" s="14" t="s">
        <v>10</v>
      </c>
      <c r="F27" s="11"/>
    </row>
    <row r="28" s="20" customFormat="true" ht="16.5" hidden="false" customHeight="true" outlineLevel="0" collapsed="false">
      <c r="B28" s="21" t="s">
        <v>28</v>
      </c>
      <c r="C28" s="21"/>
      <c r="D28" s="21"/>
    </row>
    <row r="29" s="20" customFormat="true" ht="14.25" hidden="false" customHeight="true" outlineLevel="0" collapsed="false">
      <c r="A29" s="22" t="s">
        <v>6</v>
      </c>
      <c r="B29" s="23" t="n">
        <v>100</v>
      </c>
      <c r="C29" s="23" t="n">
        <v>100</v>
      </c>
      <c r="D29" s="23" t="n">
        <v>100</v>
      </c>
    </row>
    <row r="30" s="8" customFormat="true" ht="7.5" hidden="false" customHeight="true" outlineLevel="0" collapsed="false">
      <c r="A30" s="9"/>
      <c r="B30" s="23"/>
      <c r="C30" s="23"/>
      <c r="D30" s="23"/>
    </row>
    <row r="31" s="13" customFormat="true" ht="14.25" hidden="false" customHeight="true" outlineLevel="0" collapsed="false">
      <c r="A31" s="12" t="s">
        <v>7</v>
      </c>
      <c r="B31" s="24" t="n">
        <f aca="false">+(B8*100)/$B$6</f>
        <v>58.5257199623333</v>
      </c>
      <c r="C31" s="24" t="n">
        <f aca="false">+(C8*100)/$B$6</f>
        <v>31.0698800666411</v>
      </c>
      <c r="D31" s="24" t="n">
        <f aca="false">+(D8*100)/$B$6</f>
        <v>27.4558398956921</v>
      </c>
    </row>
    <row r="32" s="13" customFormat="true" ht="14.25" hidden="false" customHeight="true" outlineLevel="0" collapsed="false">
      <c r="A32" s="12" t="s">
        <v>8</v>
      </c>
      <c r="B32" s="24" t="n">
        <f aca="false">+(B9*100)/$B$6</f>
        <v>0.376667322040212</v>
      </c>
      <c r="C32" s="24" t="n">
        <f aca="false">+(C9*100)/$B$6</f>
        <v>0.232312675269307</v>
      </c>
      <c r="D32" s="24" t="n">
        <f aca="false">+(D9*100)/$B$6</f>
        <v>0.144354646770906</v>
      </c>
    </row>
    <row r="33" s="13" customFormat="true" ht="14.25" hidden="false" customHeight="true" outlineLevel="0" collapsed="false">
      <c r="A33" s="12" t="s">
        <v>9</v>
      </c>
      <c r="B33" s="24" t="s">
        <v>29</v>
      </c>
      <c r="C33" s="24" t="s">
        <v>29</v>
      </c>
      <c r="D33" s="24" t="s">
        <v>29</v>
      </c>
    </row>
    <row r="34" s="13" customFormat="true" ht="14.25" hidden="false" customHeight="true" outlineLevel="0" collapsed="false">
      <c r="A34" s="12" t="s">
        <v>11</v>
      </c>
      <c r="B34" s="24" t="n">
        <f aca="false">+(B11*100)/$B$6</f>
        <v>3.80703043347786</v>
      </c>
      <c r="C34" s="24" t="n">
        <f aca="false">+(C11*100)/$B$6</f>
        <v>1.80934838622888</v>
      </c>
      <c r="D34" s="24" t="n">
        <f aca="false">+(D11*100)/$B$6</f>
        <v>1.99768204724898</v>
      </c>
    </row>
    <row r="35" s="13" customFormat="true" ht="14.25" hidden="false" customHeight="true" outlineLevel="0" collapsed="false">
      <c r="A35" s="12" t="s">
        <v>12</v>
      </c>
      <c r="B35" s="24" t="n">
        <f aca="false">+(B12*100)/$B$6</f>
        <v>0.252491281807175</v>
      </c>
      <c r="C35" s="24" t="n">
        <f aca="false">+(C12*100)/$B$6</f>
        <v>0.252491281807175</v>
      </c>
      <c r="D35" s="24" t="s">
        <v>29</v>
      </c>
    </row>
    <row r="36" s="13" customFormat="true" ht="14.25" hidden="false" customHeight="true" outlineLevel="0" collapsed="false">
      <c r="A36" s="12" t="s">
        <v>13</v>
      </c>
      <c r="B36" s="24" t="n">
        <f aca="false">+(B13*100)/$B$6</f>
        <v>8.23390626778563</v>
      </c>
      <c r="C36" s="24" t="n">
        <f aca="false">+(C13*100)/$B$6</f>
        <v>7.4515972143175</v>
      </c>
      <c r="D36" s="24" t="n">
        <f aca="false">+(D13*100)/$B$6</f>
        <v>0.781791653300496</v>
      </c>
    </row>
    <row r="37" s="13" customFormat="true" ht="14.25" hidden="false" customHeight="true" outlineLevel="0" collapsed="false">
      <c r="A37" s="12" t="s">
        <v>14</v>
      </c>
      <c r="B37" s="24" t="n">
        <f aca="false">+(B14*100)/$B$6</f>
        <v>12.9676004015025</v>
      </c>
      <c r="C37" s="24" t="n">
        <f aca="false">+(C14*100)/$B$6</f>
        <v>6.58029533201569</v>
      </c>
      <c r="D37" s="24" t="n">
        <f aca="false">+(D14*100)/$B$6</f>
        <v>6.38782246965448</v>
      </c>
    </row>
    <row r="38" s="13" customFormat="true" ht="14.25" hidden="false" customHeight="true" outlineLevel="0" collapsed="false">
      <c r="A38" s="15" t="s">
        <v>15</v>
      </c>
      <c r="B38" s="24"/>
      <c r="C38" s="24"/>
      <c r="D38" s="24"/>
    </row>
    <row r="39" s="17" customFormat="true" ht="14.25" hidden="false" customHeight="true" outlineLevel="0" collapsed="false">
      <c r="A39" s="16" t="s">
        <v>16</v>
      </c>
      <c r="B39" s="24" t="n">
        <f aca="false">+(B16*100)/$B$6</f>
        <v>3.42363690925836</v>
      </c>
      <c r="C39" s="24" t="n">
        <f aca="false">+(C16*100)/$B$6</f>
        <v>1.16777217835819</v>
      </c>
      <c r="D39" s="24" t="n">
        <f aca="false">+(D16*100)/$B$6</f>
        <v>2.25638213106781</v>
      </c>
    </row>
    <row r="40" s="13" customFormat="true" ht="18" hidden="false" customHeight="true" outlineLevel="0" collapsed="false">
      <c r="A40" s="17" t="s">
        <v>17</v>
      </c>
      <c r="B40" s="24" t="n">
        <f aca="false">+(B17*100)/$B$6</f>
        <v>2.88502333474756</v>
      </c>
      <c r="C40" s="24" t="n">
        <f aca="false">+(C17*100)/$B$6</f>
        <v>2.70186367540383</v>
      </c>
      <c r="D40" s="24" t="n">
        <f aca="false">+(D17*100)/$B$6</f>
        <v>0.18315965934373</v>
      </c>
    </row>
    <row r="41" s="13" customFormat="true" ht="16.5" hidden="false" customHeight="true" outlineLevel="0" collapsed="false">
      <c r="A41" s="17" t="s">
        <v>18</v>
      </c>
      <c r="B41" s="24" t="n">
        <f aca="false">+(B18*100)/$B$6</f>
        <v>0.201268665211048</v>
      </c>
      <c r="C41" s="24" t="n">
        <f aca="false">+(C18*100)/$B$6</f>
        <v>0.0310440100582593</v>
      </c>
      <c r="D41" s="24" t="n">
        <f aca="false">+(D18*100)/$B$6</f>
        <v>0.170224655152788</v>
      </c>
    </row>
    <row r="42" s="13" customFormat="true" ht="17.25" hidden="false" customHeight="true" outlineLevel="0" collapsed="false">
      <c r="A42" s="17" t="s">
        <v>30</v>
      </c>
      <c r="B42" s="24" t="n">
        <f aca="false">+(B19*100)/$B$6</f>
        <v>0.510156565290727</v>
      </c>
      <c r="C42" s="24" t="n">
        <f aca="false">+(C19*100)/$B$6</f>
        <v>0.227656073760568</v>
      </c>
      <c r="D42" s="24" t="n">
        <f aca="false">+(D19*100)/$B$6</f>
        <v>0.282500491530159</v>
      </c>
    </row>
    <row r="43" s="13" customFormat="true" ht="15" hidden="false" customHeight="true" outlineLevel="0" collapsed="false">
      <c r="A43" s="13" t="s">
        <v>20</v>
      </c>
      <c r="B43" s="24" t="n">
        <f aca="false">+(B20*100)/$B$6</f>
        <v>3.94569367840475</v>
      </c>
      <c r="C43" s="24" t="n">
        <f aca="false">+(C20*100)/$B$6</f>
        <v>2.72669888345044</v>
      </c>
      <c r="D43" s="24" t="n">
        <f aca="false">+(D20*100)/$B$6</f>
        <v>1.21847739478668</v>
      </c>
    </row>
    <row r="44" s="13" customFormat="true" ht="18" hidden="false" customHeight="true" outlineLevel="0" collapsed="false">
      <c r="A44" s="19" t="s">
        <v>21</v>
      </c>
      <c r="B44" s="24"/>
      <c r="C44" s="24"/>
      <c r="D44" s="24"/>
    </row>
    <row r="45" s="13" customFormat="true" ht="15.75" hidden="false" customHeight="true" outlineLevel="0" collapsed="false">
      <c r="A45" s="13" t="s">
        <v>22</v>
      </c>
      <c r="B45" s="24" t="n">
        <f aca="false">+(B22*100)/$B$6</f>
        <v>1.8714364063454</v>
      </c>
      <c r="C45" s="24" t="n">
        <f aca="false">+(C22*100)/$B$6</f>
        <v>0.810248662520567</v>
      </c>
      <c r="D45" s="24" t="n">
        <f aca="false">+(D22*100)/$B$6</f>
        <v>1.06118774382483</v>
      </c>
    </row>
    <row r="46" s="13" customFormat="true" ht="14.25" hidden="false" customHeight="true" outlineLevel="0" collapsed="false">
      <c r="A46" s="13" t="s">
        <v>23</v>
      </c>
      <c r="B46" s="24" t="n">
        <f aca="false">+(B23*100)/$B$6</f>
        <v>0.868197481295984</v>
      </c>
      <c r="C46" s="24" t="n">
        <f aca="false">+(C23*100)/$B$6</f>
        <v>0.18522926001428</v>
      </c>
      <c r="D46" s="24" t="n">
        <f aca="false">+(D23*100)/$B$6</f>
        <v>0.683485621449341</v>
      </c>
    </row>
    <row r="47" s="13" customFormat="true" ht="16.5" hidden="false" customHeight="true" outlineLevel="0" collapsed="false">
      <c r="A47" s="13" t="s">
        <v>24</v>
      </c>
      <c r="B47" s="24" t="n">
        <f aca="false">+(B24*100)/$B$6</f>
        <v>1.56254850626572</v>
      </c>
      <c r="C47" s="24" t="n">
        <f aca="false">+(C24*100)/$B$6</f>
        <v>0.912693895712822</v>
      </c>
      <c r="D47" s="24" t="n">
        <f aca="false">+(D24*100)/$B$6</f>
        <v>0.649854610552894</v>
      </c>
    </row>
    <row r="48" s="13" customFormat="true" ht="14.25" hidden="false" customHeight="true" outlineLevel="0" collapsed="false">
      <c r="A48" s="13" t="s">
        <v>25</v>
      </c>
      <c r="B48" s="24" t="n">
        <f aca="false">+(B25*100)/$B$6</f>
        <v>0.496704160932148</v>
      </c>
      <c r="C48" s="24" t="n">
        <f aca="false">+(C25*100)/$B$6</f>
        <v>0.015004604861492</v>
      </c>
      <c r="D48" s="24" t="n">
        <f aca="false">+(D25*100)/$B$6</f>
        <v>0.481699556070656</v>
      </c>
    </row>
    <row r="49" s="13" customFormat="true" ht="17.25" hidden="false" customHeight="true" outlineLevel="0" collapsed="false">
      <c r="A49" s="17" t="s">
        <v>26</v>
      </c>
      <c r="B49" s="24" t="s">
        <v>29</v>
      </c>
      <c r="C49" s="24" t="s">
        <v>29</v>
      </c>
      <c r="D49" s="24" t="s">
        <v>29</v>
      </c>
    </row>
    <row r="50" s="13" customFormat="true" ht="14.25" hidden="false" customHeight="true" outlineLevel="0" collapsed="false">
      <c r="A50" s="17" t="s">
        <v>27</v>
      </c>
      <c r="B50" s="24" t="s">
        <v>29</v>
      </c>
      <c r="C50" s="24" t="s">
        <v>29</v>
      </c>
      <c r="D50" s="24" t="s">
        <v>29</v>
      </c>
    </row>
    <row r="51" s="13" customFormat="true" ht="8.25" hidden="false" customHeight="true" outlineLevel="0" collapsed="false">
      <c r="A51" s="25"/>
      <c r="B51" s="25"/>
      <c r="C51" s="25"/>
      <c r="D51" s="25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HomeUser</cp:lastModifiedBy>
  <dcterms:modified xsi:type="dcterms:W3CDTF">2010-07-28T04:57:35Z</dcterms:modified>
  <cp:revision>0</cp:revision>
  <dc:subject/>
  <dc:title/>
</cp:coreProperties>
</file>