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F55" activeCellId="0" sqref="F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5" t="s">
        <v>5</v>
      </c>
      <c r="C5" s="5"/>
      <c r="D5" s="5"/>
    </row>
    <row r="6" s="8" customFormat="true" ht="17.25" hidden="false" customHeight="true" outlineLevel="0" collapsed="false">
      <c r="A6" s="9" t="s">
        <v>6</v>
      </c>
      <c r="B6" s="10" t="n">
        <v>199618</v>
      </c>
      <c r="C6" s="11" t="n">
        <v>114442</v>
      </c>
      <c r="D6" s="11" t="n">
        <v>85175</v>
      </c>
    </row>
    <row r="7" s="8" customFormat="true" ht="5.25" hidden="false" customHeight="true" outlineLevel="0" collapsed="false">
      <c r="A7" s="9"/>
      <c r="B7" s="1"/>
      <c r="C7" s="1"/>
      <c r="D7" s="1"/>
    </row>
    <row r="8" s="13" customFormat="true" ht="17.25" hidden="false" customHeight="true" outlineLevel="0" collapsed="false">
      <c r="A8" s="12" t="s">
        <v>7</v>
      </c>
      <c r="B8" s="10" t="n">
        <v>115430</v>
      </c>
      <c r="C8" s="11" t="n">
        <v>64956</v>
      </c>
      <c r="D8" s="11" t="n">
        <v>50474</v>
      </c>
      <c r="F8" s="14"/>
    </row>
    <row r="9" s="13" customFormat="true" ht="14.25" hidden="false" customHeight="true" outlineLevel="0" collapsed="false">
      <c r="A9" s="12" t="s">
        <v>8</v>
      </c>
      <c r="B9" s="10" t="n">
        <v>1330</v>
      </c>
      <c r="C9" s="11" t="n">
        <v>982</v>
      </c>
      <c r="D9" s="11" t="n">
        <v>348</v>
      </c>
      <c r="F9" s="15"/>
    </row>
    <row r="10" s="13" customFormat="true" ht="14.25" hidden="false" customHeight="true" outlineLevel="0" collapsed="false">
      <c r="A10" s="12" t="s">
        <v>9</v>
      </c>
      <c r="B10" s="10" t="n">
        <v>547</v>
      </c>
      <c r="C10" s="11" t="n">
        <v>295</v>
      </c>
      <c r="D10" s="11" t="n">
        <v>252</v>
      </c>
      <c r="F10" s="15"/>
    </row>
    <row r="11" s="13" customFormat="true" ht="14.25" hidden="false" customHeight="true" outlineLevel="0" collapsed="false">
      <c r="A11" s="12" t="s">
        <v>10</v>
      </c>
      <c r="B11" s="10" t="n">
        <v>10841</v>
      </c>
      <c r="C11" s="11" t="n">
        <v>5298</v>
      </c>
      <c r="D11" s="11" t="n">
        <v>5543</v>
      </c>
    </row>
    <row r="12" s="13" customFormat="true" ht="14.25" hidden="false" customHeight="true" outlineLevel="0" collapsed="false">
      <c r="A12" s="12" t="s">
        <v>11</v>
      </c>
      <c r="B12" s="10" t="n">
        <v>715</v>
      </c>
      <c r="C12" s="11" t="n">
        <v>715</v>
      </c>
      <c r="D12" s="11" t="s">
        <v>12</v>
      </c>
      <c r="F12" s="14"/>
    </row>
    <row r="13" s="13" customFormat="true" ht="14.25" hidden="false" customHeight="true" outlineLevel="0" collapsed="false">
      <c r="A13" s="12" t="s">
        <v>13</v>
      </c>
      <c r="B13" s="10" t="n">
        <v>15942</v>
      </c>
      <c r="C13" s="11" t="n">
        <v>13753</v>
      </c>
      <c r="D13" s="11" t="n">
        <v>2189</v>
      </c>
      <c r="F13" s="15"/>
    </row>
    <row r="14" s="13" customFormat="true" ht="14.25" hidden="false" customHeight="true" outlineLevel="0" collapsed="false">
      <c r="A14" s="12" t="s">
        <v>14</v>
      </c>
      <c r="B14" s="10" t="n">
        <v>22476</v>
      </c>
      <c r="C14" s="11" t="n">
        <v>10934</v>
      </c>
      <c r="D14" s="11" t="n">
        <v>11542</v>
      </c>
      <c r="F14" s="15"/>
    </row>
    <row r="15" s="13" customFormat="true" ht="14.25" hidden="false" customHeight="true" outlineLevel="0" collapsed="false">
      <c r="A15" s="16" t="s">
        <v>15</v>
      </c>
      <c r="B15" s="1"/>
      <c r="C15" s="1"/>
      <c r="D15" s="1"/>
    </row>
    <row r="16" s="18" customFormat="true" ht="14.25" hidden="false" customHeight="true" outlineLevel="0" collapsed="false">
      <c r="A16" s="17" t="s">
        <v>16</v>
      </c>
      <c r="B16" s="10" t="n">
        <v>7788</v>
      </c>
      <c r="C16" s="11" t="n">
        <v>1946</v>
      </c>
      <c r="D16" s="11" t="n">
        <v>5842</v>
      </c>
      <c r="F16" s="14"/>
    </row>
    <row r="17" s="13" customFormat="true" ht="17.25" hidden="false" customHeight="true" outlineLevel="0" collapsed="false">
      <c r="A17" s="18" t="s">
        <v>17</v>
      </c>
      <c r="B17" s="10" t="n">
        <v>3988</v>
      </c>
      <c r="C17" s="11" t="n">
        <v>3356</v>
      </c>
      <c r="D17" s="11" t="n">
        <v>632</v>
      </c>
      <c r="F17" s="14"/>
    </row>
    <row r="18" s="13" customFormat="true" ht="16.5" hidden="false" customHeight="true" outlineLevel="0" collapsed="false">
      <c r="A18" s="18" t="s">
        <v>18</v>
      </c>
      <c r="B18" s="10" t="n">
        <v>441</v>
      </c>
      <c r="C18" s="11" t="n">
        <v>102</v>
      </c>
      <c r="D18" s="11" t="n">
        <v>339</v>
      </c>
      <c r="F18" s="15"/>
    </row>
    <row r="19" s="13" customFormat="true" ht="15.75" hidden="false" customHeight="true" outlineLevel="0" collapsed="false">
      <c r="A19" s="18" t="s">
        <v>19</v>
      </c>
      <c r="B19" s="10" t="n">
        <v>1580</v>
      </c>
      <c r="C19" s="11" t="n">
        <v>561</v>
      </c>
      <c r="D19" s="11" t="n">
        <v>1019</v>
      </c>
      <c r="F19" s="15"/>
      <c r="I19" s="19"/>
    </row>
    <row r="20" s="13" customFormat="true" ht="15.75" hidden="false" customHeight="true" outlineLevel="0" collapsed="false">
      <c r="A20" s="13" t="s">
        <v>20</v>
      </c>
      <c r="B20" s="10" t="n">
        <v>8658</v>
      </c>
      <c r="C20" s="11" t="n">
        <v>6860</v>
      </c>
      <c r="D20" s="11" t="n">
        <v>1797</v>
      </c>
      <c r="F20" s="14"/>
    </row>
    <row r="21" s="13" customFormat="true" ht="16.5" hidden="false" customHeight="true" outlineLevel="0" collapsed="false">
      <c r="A21" s="20" t="s">
        <v>21</v>
      </c>
      <c r="B21" s="1"/>
      <c r="C21" s="1"/>
      <c r="D21" s="1"/>
      <c r="F21" s="15"/>
    </row>
    <row r="22" s="13" customFormat="true" ht="15" hidden="false" customHeight="true" outlineLevel="0" collapsed="false">
      <c r="A22" s="13" t="s">
        <v>22</v>
      </c>
      <c r="B22" s="10" t="n">
        <v>5382</v>
      </c>
      <c r="C22" s="11" t="n">
        <v>3063</v>
      </c>
      <c r="D22" s="11" t="n">
        <v>2319</v>
      </c>
      <c r="F22" s="14"/>
    </row>
    <row r="23" s="13" customFormat="true" ht="14.25" hidden="false" customHeight="true" outlineLevel="0" collapsed="false">
      <c r="A23" s="13" t="s">
        <v>23</v>
      </c>
      <c r="B23" s="10" t="n">
        <v>1716</v>
      </c>
      <c r="C23" s="11" t="n">
        <v>378</v>
      </c>
      <c r="D23" s="11" t="n">
        <v>1339</v>
      </c>
      <c r="F23" s="15"/>
    </row>
    <row r="24" s="13" customFormat="true" ht="16.5" hidden="false" customHeight="true" outlineLevel="0" collapsed="false">
      <c r="A24" s="13" t="s">
        <v>24</v>
      </c>
      <c r="B24" s="10" t="n">
        <v>1440</v>
      </c>
      <c r="C24" s="11" t="n">
        <v>914</v>
      </c>
      <c r="D24" s="11" t="n">
        <v>525</v>
      </c>
      <c r="F24" s="15"/>
    </row>
    <row r="25" s="13" customFormat="true" ht="14.25" hidden="false" customHeight="true" outlineLevel="0" collapsed="false">
      <c r="A25" s="13" t="s">
        <v>25</v>
      </c>
      <c r="B25" s="10" t="n">
        <v>1346</v>
      </c>
      <c r="C25" s="11" t="n">
        <v>331</v>
      </c>
      <c r="D25" s="11" t="n">
        <v>1015</v>
      </c>
      <c r="F25" s="14"/>
    </row>
    <row r="26" s="13" customFormat="true" ht="17.25" hidden="false" customHeight="true" outlineLevel="0" collapsed="false">
      <c r="A26" s="13" t="s">
        <v>26</v>
      </c>
      <c r="B26" s="11" t="s">
        <v>12</v>
      </c>
      <c r="C26" s="11" t="s">
        <v>12</v>
      </c>
      <c r="D26" s="11" t="s">
        <v>12</v>
      </c>
      <c r="F26" s="15"/>
    </row>
    <row r="27" s="13" customFormat="true" ht="14.25" hidden="false" customHeight="true" outlineLevel="0" collapsed="false">
      <c r="A27" s="18" t="s">
        <v>27</v>
      </c>
      <c r="B27" s="11" t="s">
        <v>12</v>
      </c>
      <c r="C27" s="11" t="s">
        <v>12</v>
      </c>
      <c r="D27" s="11" t="s">
        <v>12</v>
      </c>
      <c r="F27" s="15"/>
    </row>
    <row r="28" s="21" customFormat="true" ht="16.5" hidden="false" customHeight="true" outlineLevel="0" collapsed="false">
      <c r="B28" s="5" t="s">
        <v>28</v>
      </c>
      <c r="C28" s="5"/>
      <c r="D28" s="5"/>
    </row>
    <row r="29" s="21" customFormat="true" ht="14.25" hidden="false" customHeight="true" outlineLevel="0" collapsed="false">
      <c r="A29" s="22" t="s">
        <v>6</v>
      </c>
      <c r="B29" s="23" t="n">
        <v>100</v>
      </c>
      <c r="C29" s="23" t="n">
        <v>100</v>
      </c>
      <c r="D29" s="23" t="n">
        <v>100</v>
      </c>
    </row>
    <row r="30" s="8" customFormat="true" ht="7.5" hidden="false" customHeight="true" outlineLevel="0" collapsed="false">
      <c r="A30" s="9"/>
      <c r="B30" s="23"/>
      <c r="C30" s="23"/>
      <c r="D30" s="23"/>
    </row>
    <row r="31" s="13" customFormat="true" ht="14.25" hidden="false" customHeight="true" outlineLevel="0" collapsed="false">
      <c r="A31" s="12" t="s">
        <v>7</v>
      </c>
      <c r="B31" s="24" t="n">
        <f aca="false">+(B8*100)/$B$6</f>
        <v>57.8254466030118</v>
      </c>
      <c r="C31" s="24" t="n">
        <f aca="false">+(C8*100)/$B$6</f>
        <v>32.5401516897274</v>
      </c>
      <c r="D31" s="24" t="n">
        <f aca="false">+(D8*100)/$B$6</f>
        <v>25.2852949132844</v>
      </c>
    </row>
    <row r="32" s="13" customFormat="true" ht="14.25" hidden="false" customHeight="true" outlineLevel="0" collapsed="false">
      <c r="A32" s="12" t="s">
        <v>8</v>
      </c>
      <c r="B32" s="24" t="n">
        <f aca="false">+(B9*100)/$B$6</f>
        <v>0.666272580629001</v>
      </c>
      <c r="C32" s="24" t="n">
        <f aca="false">+(C9*100)/$B$6</f>
        <v>0.491939604644872</v>
      </c>
      <c r="D32" s="24" t="n">
        <f aca="false">+(D9*100)/$B$6</f>
        <v>0.17433297598413</v>
      </c>
    </row>
    <row r="33" s="13" customFormat="true" ht="14.25" hidden="false" customHeight="true" outlineLevel="0" collapsed="false">
      <c r="A33" s="12" t="s">
        <v>9</v>
      </c>
      <c r="B33" s="24" t="s">
        <v>29</v>
      </c>
      <c r="C33" s="24" t="s">
        <v>29</v>
      </c>
      <c r="D33" s="24" t="s">
        <v>29</v>
      </c>
    </row>
    <row r="34" s="13" customFormat="true" ht="14.25" hidden="false" customHeight="true" outlineLevel="0" collapsed="false">
      <c r="A34" s="12" t="s">
        <v>10</v>
      </c>
      <c r="B34" s="24" t="n">
        <f aca="false">+(B11*100)/$B$6</f>
        <v>5.43087296736767</v>
      </c>
      <c r="C34" s="24" t="n">
        <f aca="false">+(C11*100)/$B$6</f>
        <v>2.65406927231011</v>
      </c>
      <c r="D34" s="24" t="n">
        <f aca="false">+(D11*100)/$B$6</f>
        <v>2.77680369505756</v>
      </c>
    </row>
    <row r="35" s="13" customFormat="true" ht="14.25" hidden="false" customHeight="true" outlineLevel="0" collapsed="false">
      <c r="A35" s="12" t="s">
        <v>11</v>
      </c>
      <c r="B35" s="24" t="n">
        <f aca="false">+(B12*100)/$B$6</f>
        <v>0.358184131691531</v>
      </c>
      <c r="C35" s="24" t="n">
        <f aca="false">+(C12*100)/$B$6</f>
        <v>0.358184131691531</v>
      </c>
      <c r="D35" s="24" t="s">
        <v>29</v>
      </c>
    </row>
    <row r="36" s="13" customFormat="true" ht="14.25" hidden="false" customHeight="true" outlineLevel="0" collapsed="false">
      <c r="A36" s="12" t="s">
        <v>13</v>
      </c>
      <c r="B36" s="24" t="n">
        <f aca="false">+(B13*100)/$B$6</f>
        <v>7.98625374465229</v>
      </c>
      <c r="C36" s="24" t="n">
        <f aca="false">+(C13*100)/$B$6</f>
        <v>6.88965924916591</v>
      </c>
      <c r="D36" s="24" t="n">
        <f aca="false">+(D13*100)/$B$6</f>
        <v>1.09659449548638</v>
      </c>
    </row>
    <row r="37" s="13" customFormat="true" ht="14.25" hidden="false" customHeight="true" outlineLevel="0" collapsed="false">
      <c r="A37" s="12" t="s">
        <v>14</v>
      </c>
      <c r="B37" s="24" t="n">
        <f aca="false">+(B14*100)/$B$6</f>
        <v>11.2595056558026</v>
      </c>
      <c r="C37" s="24" t="n">
        <f aca="false">+(C14*100)/$B$6</f>
        <v>5.47746195232895</v>
      </c>
      <c r="D37" s="24" t="n">
        <f aca="false">+(D14*100)/$B$6</f>
        <v>5.78204370347364</v>
      </c>
    </row>
    <row r="38" s="13" customFormat="true" ht="14.25" hidden="false" customHeight="true" outlineLevel="0" collapsed="false">
      <c r="A38" s="16" t="s">
        <v>15</v>
      </c>
      <c r="B38" s="24"/>
      <c r="C38" s="24"/>
      <c r="D38" s="24"/>
    </row>
    <row r="39" s="18" customFormat="true" ht="14.25" hidden="false" customHeight="true" outlineLevel="0" collapsed="false">
      <c r="A39" s="17" t="s">
        <v>16</v>
      </c>
      <c r="B39" s="24" t="n">
        <f aca="false">+(B16*100)/$B$6</f>
        <v>3.90145177288621</v>
      </c>
      <c r="C39" s="24" t="n">
        <f aca="false">+(C16*100)/$B$6</f>
        <v>0.974861986394013</v>
      </c>
      <c r="D39" s="24" t="n">
        <f aca="false">+(D16*100)/$B$6</f>
        <v>2.9265897864922</v>
      </c>
    </row>
    <row r="40" s="13" customFormat="true" ht="18" hidden="false" customHeight="true" outlineLevel="0" collapsed="false">
      <c r="A40" s="18" t="s">
        <v>17</v>
      </c>
      <c r="B40" s="24" t="n">
        <f aca="false">+(B17*100)/$B$6</f>
        <v>1.99781582823192</v>
      </c>
      <c r="C40" s="24" t="n">
        <f aca="false">+(C17*100)/$B$6</f>
        <v>1.68121111322626</v>
      </c>
      <c r="D40" s="24" t="n">
        <f aca="false">+(D17*100)/$B$6</f>
        <v>0.316604715005661</v>
      </c>
    </row>
    <row r="41" s="13" customFormat="true" ht="16.5" hidden="false" customHeight="true" outlineLevel="0" collapsed="false">
      <c r="A41" s="18" t="s">
        <v>18</v>
      </c>
      <c r="B41" s="24" t="n">
        <f aca="false">+(B18*100)/$B$6</f>
        <v>0.220921960945406</v>
      </c>
      <c r="C41" s="24" t="n">
        <f aca="false">+(C18*100)/$B$6</f>
        <v>0.0510975964091415</v>
      </c>
      <c r="D41" s="24" t="n">
        <f aca="false">+(D18*100)/$B$6</f>
        <v>0.169824364536264</v>
      </c>
    </row>
    <row r="42" s="13" customFormat="true" ht="17.25" hidden="false" customHeight="true" outlineLevel="0" collapsed="false">
      <c r="A42" s="18" t="s">
        <v>30</v>
      </c>
      <c r="B42" s="24" t="n">
        <f aca="false">+(B19*100)/$B$6</f>
        <v>0.791511787514152</v>
      </c>
      <c r="C42" s="24" t="n">
        <f aca="false">+(C19*100)/$B$6</f>
        <v>0.281036780250278</v>
      </c>
      <c r="D42" s="24" t="n">
        <f aca="false">+(D19*100)/$B$6</f>
        <v>0.510475007263874</v>
      </c>
    </row>
    <row r="43" s="13" customFormat="true" ht="15" hidden="false" customHeight="true" outlineLevel="0" collapsed="false">
      <c r="A43" s="13" t="s">
        <v>20</v>
      </c>
      <c r="B43" s="24" t="n">
        <f aca="false">+(B20*100)/$B$6</f>
        <v>4.33728421284654</v>
      </c>
      <c r="C43" s="24" t="n">
        <f aca="false">+(C20*100)/$B$6</f>
        <v>3.43656383692853</v>
      </c>
      <c r="D43" s="24" t="n">
        <f aca="false">+(D20*100)/$B$6</f>
        <v>0.900219419090463</v>
      </c>
    </row>
    <row r="44" s="13" customFormat="true" ht="18" hidden="false" customHeight="true" outlineLevel="0" collapsed="false">
      <c r="A44" s="20" t="s">
        <v>21</v>
      </c>
      <c r="B44" s="24"/>
      <c r="C44" s="24"/>
      <c r="D44" s="24"/>
    </row>
    <row r="45" s="13" customFormat="true" ht="15.75" hidden="false" customHeight="true" outlineLevel="0" collapsed="false">
      <c r="A45" s="13" t="s">
        <v>22</v>
      </c>
      <c r="B45" s="24" t="n">
        <f aca="false">+(B22*100)/$B$6</f>
        <v>2.69614964582352</v>
      </c>
      <c r="C45" s="24" t="n">
        <f aca="false">+(C22*100)/$B$6</f>
        <v>1.53443076275687</v>
      </c>
      <c r="D45" s="24" t="n">
        <f aca="false">+(D22*100)/$B$6</f>
        <v>1.16171888306666</v>
      </c>
    </row>
    <row r="46" s="13" customFormat="true" ht="14.25" hidden="false" customHeight="true" outlineLevel="0" collapsed="false">
      <c r="A46" s="13" t="s">
        <v>23</v>
      </c>
      <c r="B46" s="24" t="n">
        <f aca="false">+(B23*100)/$B$6</f>
        <v>0.859641916059674</v>
      </c>
      <c r="C46" s="24" t="n">
        <f aca="false">+(C23*100)/$B$6</f>
        <v>0.189361680810348</v>
      </c>
      <c r="D46" s="24" t="n">
        <f aca="false">+(D23*100)/$B$6</f>
        <v>0.670781192076867</v>
      </c>
    </row>
    <row r="47" s="13" customFormat="true" ht="16.5" hidden="false" customHeight="true" outlineLevel="0" collapsed="false">
      <c r="A47" s="13" t="s">
        <v>24</v>
      </c>
      <c r="B47" s="24" t="n">
        <f aca="false">+(B24*100)/$B$6</f>
        <v>0.721377831658468</v>
      </c>
      <c r="C47" s="24" t="n">
        <f aca="false">+(C24*100)/$B$6</f>
        <v>0.457874540372111</v>
      </c>
      <c r="D47" s="24" t="n">
        <f aca="false">+(D24*100)/$B$6</f>
        <v>0.263002334458816</v>
      </c>
    </row>
    <row r="48" s="13" customFormat="true" ht="14.25" hidden="false" customHeight="true" outlineLevel="0" collapsed="false">
      <c r="A48" s="13" t="s">
        <v>25</v>
      </c>
      <c r="B48" s="24" t="n">
        <f aca="false">+(B25*100)/$B$6</f>
        <v>0.674287889869651</v>
      </c>
      <c r="C48" s="24" t="n">
        <f aca="false">+(C25*100)/$B$6</f>
        <v>0.165816709915939</v>
      </c>
      <c r="D48" s="24" t="n">
        <f aca="false">+(D25*100)/$B$6</f>
        <v>0.508471179953712</v>
      </c>
    </row>
    <row r="49" s="13" customFormat="true" ht="17.25" hidden="false" customHeight="true" outlineLevel="0" collapsed="false">
      <c r="A49" s="18" t="s">
        <v>26</v>
      </c>
      <c r="B49" s="24" t="s">
        <v>29</v>
      </c>
      <c r="C49" s="24" t="s">
        <v>29</v>
      </c>
      <c r="D49" s="24" t="s">
        <v>29</v>
      </c>
    </row>
    <row r="50" s="13" customFormat="true" ht="14.25" hidden="false" customHeight="true" outlineLevel="0" collapsed="false">
      <c r="A50" s="18" t="s">
        <v>27</v>
      </c>
      <c r="B50" s="24" t="s">
        <v>29</v>
      </c>
      <c r="C50" s="24" t="s">
        <v>29</v>
      </c>
      <c r="D50" s="24" t="s">
        <v>29</v>
      </c>
    </row>
    <row r="51" s="13" customFormat="true" ht="8.25" hidden="false" customHeight="true" outlineLevel="0" collapsed="false">
      <c r="A51" s="25"/>
      <c r="B51" s="25"/>
      <c r="C51" s="25"/>
      <c r="D51" s="25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HomeUser</cp:lastModifiedBy>
  <dcterms:modified xsi:type="dcterms:W3CDTF">2010-09-30T04:20:48Z</dcterms:modified>
  <cp:revision>0</cp:revision>
  <dc:subject/>
  <dc:title/>
</cp:coreProperties>
</file>