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จังหวัดชัยภูมิ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1" customFormat="true" ht="18" hidden="false" customHeight="true" outlineLevel="0" collapsed="false">
      <c r="A4" s="9"/>
      <c r="B4" s="10" t="s">
        <v>6</v>
      </c>
      <c r="C4" s="10"/>
      <c r="D4" s="10"/>
    </row>
    <row r="5" s="14" customFormat="true" ht="16.5" hidden="false" customHeight="true" outlineLevel="0" collapsed="false">
      <c r="A5" s="12" t="s">
        <v>7</v>
      </c>
      <c r="B5" s="13" t="n">
        <v>638586</v>
      </c>
      <c r="C5" s="13" t="n">
        <v>348852</v>
      </c>
      <c r="D5" s="13" t="n">
        <v>289733</v>
      </c>
    </row>
    <row r="6" s="17" customFormat="true" ht="18.6" hidden="false" customHeight="true" outlineLevel="0" collapsed="false">
      <c r="A6" s="15" t="s">
        <v>8</v>
      </c>
      <c r="B6" s="16" t="n">
        <v>375936</v>
      </c>
      <c r="C6" s="16" t="n">
        <v>210399</v>
      </c>
      <c r="D6" s="16" t="n">
        <v>165536</v>
      </c>
    </row>
    <row r="7" s="17" customFormat="true" ht="18.6" hidden="false" customHeight="true" outlineLevel="0" collapsed="false">
      <c r="A7" s="15" t="s">
        <v>9</v>
      </c>
      <c r="B7" s="16" t="n">
        <v>1190</v>
      </c>
      <c r="C7" s="16" t="n">
        <v>1096</v>
      </c>
      <c r="D7" s="16" t="n">
        <v>95</v>
      </c>
    </row>
    <row r="8" s="17" customFormat="true" ht="18.6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  <c r="E8" s="17" t="s">
        <v>12</v>
      </c>
    </row>
    <row r="9" s="17" customFormat="true" ht="18.6" hidden="false" customHeight="true" outlineLevel="0" collapsed="false">
      <c r="A9" s="15" t="s">
        <v>13</v>
      </c>
      <c r="B9" s="16" t="n">
        <v>50532</v>
      </c>
      <c r="C9" s="16" t="n">
        <v>20031</v>
      </c>
      <c r="D9" s="16" t="n">
        <v>30501</v>
      </c>
    </row>
    <row r="10" s="17" customFormat="true" ht="18.6" hidden="false" customHeight="true" outlineLevel="0" collapsed="false">
      <c r="A10" s="15" t="s">
        <v>14</v>
      </c>
      <c r="B10" s="16" t="n">
        <v>1310</v>
      </c>
      <c r="C10" s="16" t="n">
        <v>1310</v>
      </c>
      <c r="D10" s="16" t="s">
        <v>11</v>
      </c>
      <c r="E10" s="17" t="s">
        <v>15</v>
      </c>
    </row>
    <row r="11" customFormat="false" ht="18.6" hidden="false" customHeight="true" outlineLevel="0" collapsed="false">
      <c r="A11" s="15" t="s">
        <v>16</v>
      </c>
      <c r="B11" s="16" t="n">
        <v>39227</v>
      </c>
      <c r="C11" s="16" t="n">
        <v>32352</v>
      </c>
      <c r="D11" s="16" t="n">
        <v>6875</v>
      </c>
    </row>
    <row r="12" customFormat="false" ht="18.6" hidden="false" customHeight="true" outlineLevel="0" collapsed="false">
      <c r="A12" s="15" t="s">
        <v>17</v>
      </c>
      <c r="B12" s="16"/>
      <c r="C12" s="5"/>
      <c r="D12" s="5"/>
    </row>
    <row r="13" customFormat="false" ht="18.6" hidden="false" customHeight="true" outlineLevel="0" collapsed="false">
      <c r="A13" s="18" t="s">
        <v>18</v>
      </c>
      <c r="B13" s="16" t="n">
        <v>77434</v>
      </c>
      <c r="C13" s="16" t="n">
        <v>40820</v>
      </c>
      <c r="D13" s="16" t="n">
        <v>36614</v>
      </c>
    </row>
    <row r="14" s="20" customFormat="true" ht="18.6" hidden="false" customHeight="true" outlineLevel="0" collapsed="false">
      <c r="A14" s="19" t="s">
        <v>19</v>
      </c>
      <c r="B14" s="16" t="n">
        <v>19088</v>
      </c>
      <c r="C14" s="16" t="n">
        <v>4603</v>
      </c>
      <c r="D14" s="16" t="n">
        <v>14486</v>
      </c>
    </row>
    <row r="15" customFormat="false" ht="20.25" hidden="false" customHeight="true" outlineLevel="0" collapsed="false">
      <c r="A15" s="21" t="s">
        <v>20</v>
      </c>
      <c r="B15" s="16" t="n">
        <v>10619</v>
      </c>
      <c r="C15" s="16" t="n">
        <v>9237</v>
      </c>
      <c r="D15" s="16" t="n">
        <v>1382</v>
      </c>
    </row>
    <row r="16" customFormat="false" ht="18.75" hidden="false" customHeight="true" outlineLevel="0" collapsed="false">
      <c r="A16" s="21" t="s">
        <v>21</v>
      </c>
      <c r="B16" s="16" t="n">
        <v>2919</v>
      </c>
      <c r="C16" s="16" t="n">
        <v>416</v>
      </c>
      <c r="D16" s="16" t="n">
        <v>2503</v>
      </c>
    </row>
    <row r="17" customFormat="false" ht="20.25" hidden="false" customHeight="true" outlineLevel="0" collapsed="false">
      <c r="A17" s="21" t="s">
        <v>22</v>
      </c>
      <c r="B17" s="16" t="n">
        <v>3764</v>
      </c>
      <c r="C17" s="16" t="n">
        <v>3764</v>
      </c>
      <c r="D17" s="16" t="s">
        <v>11</v>
      </c>
    </row>
    <row r="18" customFormat="false" ht="18.6" hidden="false" customHeight="true" outlineLevel="0" collapsed="false">
      <c r="A18" s="22" t="s">
        <v>23</v>
      </c>
      <c r="B18" s="23" t="n">
        <v>22124</v>
      </c>
      <c r="C18" s="23" t="n">
        <v>13581</v>
      </c>
      <c r="D18" s="23" t="n">
        <v>8543</v>
      </c>
    </row>
    <row r="19" customFormat="false" ht="18.6" hidden="false" customHeight="true" outlineLevel="0" collapsed="false">
      <c r="A19" s="24" t="s">
        <v>24</v>
      </c>
      <c r="B19" s="25" t="n">
        <v>16486</v>
      </c>
      <c r="C19" s="25" t="n">
        <v>7109</v>
      </c>
      <c r="D19" s="25" t="n">
        <v>9376</v>
      </c>
    </row>
    <row r="20" customFormat="false" ht="15.75" hidden="false" customHeight="true" outlineLevel="0" collapsed="false">
      <c r="A20" s="26" t="s">
        <v>25</v>
      </c>
      <c r="B20" s="25" t="n">
        <v>7487</v>
      </c>
      <c r="C20" s="25" t="n">
        <v>1168</v>
      </c>
      <c r="D20" s="25" t="n">
        <v>6319</v>
      </c>
    </row>
    <row r="21" customFormat="false" ht="18.6" hidden="false" customHeight="true" outlineLevel="0" collapsed="false">
      <c r="A21" s="26" t="s">
        <v>26</v>
      </c>
      <c r="B21" s="23" t="n">
        <v>9000</v>
      </c>
      <c r="C21" s="23" t="n">
        <v>2770</v>
      </c>
      <c r="D21" s="23" t="n">
        <v>6231</v>
      </c>
    </row>
    <row r="22" customFormat="false" ht="18.6" hidden="false" customHeight="true" outlineLevel="0" collapsed="false">
      <c r="A22" s="24" t="s">
        <v>27</v>
      </c>
      <c r="B22" s="23" t="n">
        <v>1470</v>
      </c>
      <c r="C22" s="23" t="n">
        <v>197</v>
      </c>
      <c r="D22" s="23" t="n">
        <v>1273</v>
      </c>
    </row>
    <row r="23" customFormat="false" ht="18.6" hidden="false" customHeight="true" outlineLevel="0" collapsed="false">
      <c r="A23" s="24" t="s">
        <v>28</v>
      </c>
      <c r="B23" s="27" t="s">
        <v>29</v>
      </c>
      <c r="C23" s="27" t="s">
        <v>29</v>
      </c>
      <c r="D23" s="27" t="s">
        <v>29</v>
      </c>
    </row>
    <row r="24" customFormat="false" ht="13.5" hidden="false" customHeight="true" outlineLevel="0" collapsed="false">
      <c r="A24" s="24" t="s">
        <v>30</v>
      </c>
      <c r="B24" s="27" t="s">
        <v>29</v>
      </c>
      <c r="C24" s="27" t="s">
        <v>29</v>
      </c>
      <c r="D24" s="27" t="s">
        <v>29</v>
      </c>
    </row>
    <row r="25" s="30" customFormat="true" ht="18" hidden="false" customHeight="true" outlineLevel="0" collapsed="false">
      <c r="A25" s="28"/>
      <c r="B25" s="29" t="s">
        <v>31</v>
      </c>
      <c r="C25" s="29"/>
      <c r="D25" s="29"/>
    </row>
    <row r="26" s="14" customFormat="true" ht="19.5" hidden="false" customHeight="true" outlineLevel="0" collapsed="false">
      <c r="A26" s="12" t="s">
        <v>7</v>
      </c>
      <c r="B26" s="31" t="n">
        <v>100</v>
      </c>
      <c r="C26" s="31" t="n">
        <v>100</v>
      </c>
      <c r="D26" s="31" t="n">
        <v>100</v>
      </c>
    </row>
    <row r="27" s="17" customFormat="true" ht="18.6" hidden="false" customHeight="true" outlineLevel="0" collapsed="false">
      <c r="A27" s="15" t="s">
        <v>8</v>
      </c>
      <c r="B27" s="32" t="n">
        <f aca="false">B6/$B$5*100</f>
        <v>58.870066052184</v>
      </c>
      <c r="C27" s="32" t="n">
        <f aca="false">C6/$C$5*100</f>
        <v>60.3118227787142</v>
      </c>
      <c r="D27" s="32" t="n">
        <f aca="false">D6/$D$5*100</f>
        <v>57.1339819765094</v>
      </c>
    </row>
    <row r="28" s="17" customFormat="true" ht="18.6" hidden="false" customHeight="true" outlineLevel="0" collapsed="false">
      <c r="A28" s="15" t="s">
        <v>9</v>
      </c>
      <c r="B28" s="32" t="n">
        <f aca="false">B7/$B$5*100</f>
        <v>0.186349215297548</v>
      </c>
      <c r="C28" s="32" t="n">
        <f aca="false">C7/$C$5*100</f>
        <v>0.314173345716808</v>
      </c>
      <c r="D28" s="32" t="n">
        <f aca="false">D7/$D$5*100</f>
        <v>0.0327888090069133</v>
      </c>
    </row>
    <row r="29" s="17" customFormat="true" ht="18.6" hidden="false" customHeight="true" outlineLevel="0" collapsed="false">
      <c r="A29" s="15" t="s">
        <v>10</v>
      </c>
      <c r="B29" s="32" t="s">
        <v>29</v>
      </c>
      <c r="C29" s="32" t="s">
        <v>29</v>
      </c>
      <c r="D29" s="32" t="s">
        <v>29</v>
      </c>
    </row>
    <row r="30" s="17" customFormat="true" ht="18.6" hidden="false" customHeight="true" outlineLevel="0" collapsed="false">
      <c r="A30" s="15" t="s">
        <v>13</v>
      </c>
      <c r="B30" s="32" t="n">
        <f aca="false">B9/$B$5*100</f>
        <v>7.9131080230384</v>
      </c>
      <c r="C30" s="32" t="n">
        <f aca="false">C9/$C$5*100</f>
        <v>5.7419765401947</v>
      </c>
      <c r="D30" s="32" t="n">
        <f aca="false">D9/$D$5*100</f>
        <v>10.527278563367</v>
      </c>
    </row>
    <row r="31" s="17" customFormat="true" ht="18.6" hidden="false" customHeight="true" outlineLevel="0" collapsed="false">
      <c r="A31" s="15" t="s">
        <v>14</v>
      </c>
      <c r="B31" s="32" t="n">
        <f aca="false">B10/$B$5*100</f>
        <v>0.205140732806544</v>
      </c>
      <c r="C31" s="32" t="n">
        <f aca="false">C10/$C$5*100</f>
        <v>0.37551741139509</v>
      </c>
      <c r="D31" s="32" t="s">
        <v>29</v>
      </c>
    </row>
    <row r="32" customFormat="false" ht="18.6" hidden="false" customHeight="true" outlineLevel="0" collapsed="false">
      <c r="A32" s="15" t="s">
        <v>16</v>
      </c>
      <c r="B32" s="32" t="n">
        <f aca="false">B11/$B$5*100</f>
        <v>6.1427904777117</v>
      </c>
      <c r="C32" s="32" t="n">
        <f aca="false">C11/$C$5*100</f>
        <v>9.27384678889615</v>
      </c>
      <c r="D32" s="32" t="n">
        <f aca="false">D11/$D$5*100</f>
        <v>2.37287433602662</v>
      </c>
    </row>
    <row r="33" customFormat="false" ht="15.75" hidden="false" customHeight="true" outlineLevel="0" collapsed="false">
      <c r="A33" s="15" t="s">
        <v>17</v>
      </c>
      <c r="B33" s="32"/>
      <c r="C33" s="32"/>
      <c r="D33" s="32"/>
    </row>
    <row r="34" customFormat="false" ht="18.6" hidden="false" customHeight="true" outlineLevel="0" collapsed="false">
      <c r="A34" s="18" t="s">
        <v>18</v>
      </c>
      <c r="B34" s="32" t="n">
        <f aca="false">B13/$B$5*100</f>
        <v>12.1258530565969</v>
      </c>
      <c r="C34" s="32" t="n">
        <f aca="false">C13/$C$5*100</f>
        <v>11.701237200876</v>
      </c>
      <c r="D34" s="32" t="n">
        <f aca="false">D13/$D$5*100</f>
        <v>12.6371521366223</v>
      </c>
    </row>
    <row r="35" s="20" customFormat="true" ht="18.6" hidden="false" customHeight="true" outlineLevel="0" collapsed="false">
      <c r="A35" s="19" t="s">
        <v>19</v>
      </c>
      <c r="B35" s="32" t="n">
        <f aca="false">B14/$B$5*100</f>
        <v>2.98910405176437</v>
      </c>
      <c r="C35" s="32" t="n">
        <f aca="false">C14/$C$5*100</f>
        <v>1.31947072110809</v>
      </c>
      <c r="D35" s="32" t="n">
        <f aca="false">D14/$D$5*100</f>
        <v>4.99977565551732</v>
      </c>
    </row>
    <row r="36" customFormat="false" ht="19.5" hidden="false" customHeight="true" outlineLevel="0" collapsed="false">
      <c r="A36" s="21" t="s">
        <v>20</v>
      </c>
      <c r="B36" s="32" t="n">
        <f aca="false">B15/$B$5*100</f>
        <v>1.66289270356694</v>
      </c>
      <c r="C36" s="32" t="n">
        <f aca="false">C15/$C$5*100</f>
        <v>2.64782773210416</v>
      </c>
      <c r="D36" s="32" t="n">
        <f aca="false">D15/$D$5*100</f>
        <v>0.476990884711096</v>
      </c>
    </row>
    <row r="37" customFormat="false" ht="18.6" hidden="false" customHeight="true" outlineLevel="0" collapsed="false">
      <c r="A37" s="21" t="s">
        <v>21</v>
      </c>
      <c r="B37" s="32" t="n">
        <f aca="false">B16/$B$5*100</f>
        <v>0.457103663406338</v>
      </c>
      <c r="C37" s="32" t="n">
        <f aca="false">C16/$C$5*100</f>
        <v>0.11924827720638</v>
      </c>
      <c r="D37" s="32" t="n">
        <f aca="false">D16/$D$5*100</f>
        <v>0.863898830992673</v>
      </c>
    </row>
    <row r="38" customFormat="false" ht="20.25" hidden="false" customHeight="true" outlineLevel="0" collapsed="false">
      <c r="A38" s="21" t="s">
        <v>32</v>
      </c>
      <c r="B38" s="32" t="n">
        <f aca="false">B17/$B$5*100</f>
        <v>0.589427265865522</v>
      </c>
      <c r="C38" s="32" t="n">
        <f aca="false">C17/$C$5*100</f>
        <v>1.07896758510772</v>
      </c>
      <c r="D38" s="32" t="s">
        <v>29</v>
      </c>
    </row>
    <row r="39" customFormat="false" ht="18.6" hidden="false" customHeight="true" outlineLevel="0" collapsed="false">
      <c r="A39" s="22" t="s">
        <v>23</v>
      </c>
      <c r="B39" s="32" t="n">
        <f aca="false">B18/$B$5*100</f>
        <v>3.46452944474198</v>
      </c>
      <c r="C39" s="32" t="n">
        <f aca="false">C18/$C$5*100</f>
        <v>3.89305493447078</v>
      </c>
      <c r="D39" s="32" t="n">
        <f aca="false">D18/$D$5*100</f>
        <v>2.94857679311642</v>
      </c>
    </row>
    <row r="40" customFormat="false" ht="18.6" hidden="false" customHeight="true" outlineLevel="0" collapsed="false">
      <c r="A40" s="24" t="s">
        <v>24</v>
      </c>
      <c r="B40" s="32" t="n">
        <f aca="false">B19/$B$5*100</f>
        <v>2.58164131377763</v>
      </c>
      <c r="C40" s="32" t="n">
        <f aca="false">C19/$C$5*100</f>
        <v>2.03782692947152</v>
      </c>
      <c r="D40" s="32" t="n">
        <f aca="false">D19/$D$5*100</f>
        <v>3.23608287630336</v>
      </c>
    </row>
    <row r="41" customFormat="false" ht="18.6" hidden="false" customHeight="true" outlineLevel="0" collapsed="false">
      <c r="A41" s="26" t="s">
        <v>25</v>
      </c>
      <c r="B41" s="32" t="n">
        <f aca="false">B20/$B$5*100</f>
        <v>1.17243409658214</v>
      </c>
      <c r="C41" s="32" t="n">
        <f aca="false">C20/$C$5*100</f>
        <v>0.334812470617912</v>
      </c>
      <c r="D41" s="32" t="n">
        <f aca="false">D20/$D$5*100</f>
        <v>2.18097351699668</v>
      </c>
    </row>
    <row r="42" customFormat="false" ht="18.6" hidden="false" customHeight="true" outlineLevel="0" collapsed="false">
      <c r="A42" s="26" t="s">
        <v>26</v>
      </c>
      <c r="B42" s="32" t="n">
        <f aca="false">B21/$B$5*100</f>
        <v>1.40936381317473</v>
      </c>
      <c r="C42" s="32" t="n">
        <f aca="false">C21/$C$5*100</f>
        <v>0.794032999667481</v>
      </c>
      <c r="D42" s="32" t="n">
        <f aca="false">D21/$D$5*100</f>
        <v>2.15060072549554</v>
      </c>
    </row>
    <row r="43" customFormat="false" ht="18.6" hidden="false" customHeight="true" outlineLevel="0" collapsed="false">
      <c r="A43" s="24" t="s">
        <v>27</v>
      </c>
      <c r="B43" s="32" t="n">
        <f aca="false">B22/$B$5*100</f>
        <v>0.230196089485206</v>
      </c>
      <c r="C43" s="32" t="n">
        <f aca="false">C22/$C$5*100</f>
        <v>0.0564709389655212</v>
      </c>
      <c r="D43" s="32" t="n">
        <f aca="false">D22/$D$5*100</f>
        <v>0.439370040692638</v>
      </c>
    </row>
    <row r="44" customFormat="false" ht="18.6" hidden="false" customHeight="true" outlineLevel="0" collapsed="false">
      <c r="A44" s="24" t="s">
        <v>28</v>
      </c>
      <c r="B44" s="32" t="s">
        <v>29</v>
      </c>
      <c r="C44" s="32" t="s">
        <v>29</v>
      </c>
      <c r="D44" s="32" t="s">
        <v>29</v>
      </c>
    </row>
    <row r="45" customFormat="false" ht="12.75" hidden="false" customHeight="true" outlineLevel="0" collapsed="false">
      <c r="A45" s="33" t="s">
        <v>30</v>
      </c>
      <c r="B45" s="34" t="s">
        <v>29</v>
      </c>
      <c r="C45" s="34" t="s">
        <v>29</v>
      </c>
      <c r="D45" s="34" t="s">
        <v>29</v>
      </c>
    </row>
    <row r="46" customFormat="false" ht="24" hidden="false" customHeight="true" outlineLevel="0" collapsed="false">
      <c r="A46" s="35" t="s">
        <v>33</v>
      </c>
      <c r="B46" s="36"/>
      <c r="C46" s="36"/>
      <c r="D46" s="36"/>
    </row>
    <row r="47" customFormat="false" ht="24" hidden="false" customHeight="true" outlineLevel="0" collapsed="false">
      <c r="A47" s="35" t="s">
        <v>34</v>
      </c>
      <c r="B47" s="36"/>
      <c r="C47" s="36"/>
      <c r="D47" s="36"/>
    </row>
    <row r="48" customFormat="false" ht="18" hidden="false" customHeight="true" outlineLevel="0" collapsed="false">
      <c r="B48" s="36"/>
      <c r="C48" s="36"/>
      <c r="D48" s="36"/>
    </row>
    <row r="49" customFormat="false" ht="18" hidden="false" customHeight="true" outlineLevel="0" collapsed="false">
      <c r="B49" s="36"/>
      <c r="C49" s="36"/>
      <c r="D49" s="36"/>
    </row>
    <row r="50" customFormat="false" ht="14.25" hidden="false" customHeight="true" outlineLevel="0" collapsed="false">
      <c r="B50" s="36"/>
      <c r="C50" s="36"/>
      <c r="D50" s="36"/>
    </row>
    <row r="51" customFormat="false" ht="14.25" hidden="false" customHeight="true" outlineLevel="0" collapsed="false">
      <c r="B51" s="36"/>
      <c r="C51" s="36"/>
      <c r="D51" s="36"/>
    </row>
    <row r="52" customFormat="false" ht="14.25" hidden="false" customHeight="true" outlineLevel="0" collapsed="false">
      <c r="B52" s="36"/>
      <c r="C52" s="36"/>
      <c r="D52" s="36"/>
    </row>
    <row r="53" customFormat="false" ht="14.25" hidden="false" customHeight="true" outlineLevel="0" collapsed="false">
      <c r="B53" s="36"/>
      <c r="C53" s="36"/>
      <c r="D53" s="36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6" customFormat="false" ht="14.25" hidden="false" customHeight="true" outlineLevel="0" collapsed="false">
      <c r="B56" s="36"/>
      <c r="C56" s="36"/>
      <c r="D56" s="36"/>
    </row>
  </sheetData>
  <mergeCells count="2">
    <mergeCell ref="B4:D4"/>
    <mergeCell ref="B25:D25"/>
  </mergeCells>
  <printOptions headings="false" gridLines="false" gridLinesSet="true" horizontalCentered="true" verticalCentered="false"/>
  <pageMargins left="1.18125" right="0.59027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&amp;"Angsana New,Regular"&amp;14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1:04Z</dcterms:created>
  <dc:creator>CasperX</dc:creator>
  <dc:description/>
  <dc:language>en-US</dc:language>
  <cp:lastModifiedBy>CasperX</cp:lastModifiedBy>
  <dcterms:modified xsi:type="dcterms:W3CDTF">2010-10-13T06:21:51Z</dcterms:modified>
  <cp:revision>0</cp:revision>
  <dc:subject/>
  <dc:title/>
</cp:coreProperties>
</file>