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มีนาคม  จังหวัดสงขลา </t>
    </r>
    <r>
      <rPr>
        <b val="true"/>
        <sz val="13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มีนาคม </t>
    </r>
    <r>
      <rPr>
        <b val="true"/>
        <sz val="13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10999440" y="2790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10999440" y="2790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8320</xdr:rowOff>
    </xdr:to>
    <xdr:sp>
      <xdr:nvSpPr>
        <xdr:cNvPr id="8" name="Text 10"/>
        <xdr:cNvSpPr/>
      </xdr:nvSpPr>
      <xdr:spPr>
        <a:xfrm>
          <a:off x="10999440" y="8172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37960</xdr:rowOff>
    </xdr:to>
    <xdr:sp>
      <xdr:nvSpPr>
        <xdr:cNvPr id="9" name="Text 10"/>
        <xdr:cNvSpPr/>
      </xdr:nvSpPr>
      <xdr:spPr>
        <a:xfrm>
          <a:off x="10999440" y="79819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8320</xdr:rowOff>
    </xdr:to>
    <xdr:sp>
      <xdr:nvSpPr>
        <xdr:cNvPr id="10" name="Text 10"/>
        <xdr:cNvSpPr/>
      </xdr:nvSpPr>
      <xdr:spPr>
        <a:xfrm>
          <a:off x="10999440" y="8172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2" customFormat="true" ht="18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9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8.75" hidden="false" customHeight="true" outlineLevel="0" collapsed="false">
      <c r="A4" s="4"/>
      <c r="B4" s="5" t="s">
        <v>5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8" customFormat="true" ht="18.75" hidden="false" customHeight="true" outlineLevel="0" collapsed="false">
      <c r="A5" s="6" t="s">
        <v>6</v>
      </c>
      <c r="B5" s="7" t="n">
        <v>762156</v>
      </c>
      <c r="C5" s="7" t="n">
        <v>411660</v>
      </c>
      <c r="D5" s="7" t="n">
        <v>35049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1" customFormat="true" ht="18.75" hidden="false" customHeight="true" outlineLevel="0" collapsed="false">
      <c r="A6" s="9" t="s">
        <v>7</v>
      </c>
      <c r="B6" s="10" t="n">
        <v>205390</v>
      </c>
      <c r="C6" s="10" t="n">
        <v>113591</v>
      </c>
      <c r="D6" s="10" t="n">
        <v>918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1" customFormat="true" ht="18.75" hidden="false" customHeight="true" outlineLevel="0" collapsed="false">
      <c r="A7" s="9" t="s">
        <v>8</v>
      </c>
      <c r="B7" s="10" t="n">
        <v>10501</v>
      </c>
      <c r="C7" s="10" t="n">
        <v>9566</v>
      </c>
      <c r="D7" s="10" t="n">
        <v>93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1" customFormat="true" ht="18.75" hidden="false" customHeight="true" outlineLevel="0" collapsed="false">
      <c r="A8" s="9" t="s">
        <v>9</v>
      </c>
      <c r="B8" s="10" t="n">
        <v>4814</v>
      </c>
      <c r="C8" s="10" t="n">
        <v>4814</v>
      </c>
      <c r="D8" s="10" t="s">
        <v>1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1" customFormat="true" ht="18.75" hidden="false" customHeight="true" outlineLevel="0" collapsed="false">
      <c r="A9" s="9" t="s">
        <v>11</v>
      </c>
      <c r="B9" s="10" t="n">
        <v>99679</v>
      </c>
      <c r="C9" s="10" t="n">
        <v>48817</v>
      </c>
      <c r="D9" s="10" t="n">
        <v>5086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1" customFormat="true" ht="18.75" hidden="false" customHeight="true" outlineLevel="0" collapsed="false">
      <c r="A10" s="9" t="s">
        <v>12</v>
      </c>
      <c r="B10" s="10" t="n">
        <v>5546</v>
      </c>
      <c r="C10" s="10" t="n">
        <v>5168</v>
      </c>
      <c r="D10" s="10" t="n">
        <v>37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8.75" hidden="false" customHeight="true" outlineLevel="0" collapsed="false">
      <c r="A11" s="9" t="s">
        <v>13</v>
      </c>
      <c r="B11" s="10" t="n">
        <v>36736</v>
      </c>
      <c r="C11" s="10" t="n">
        <v>35239</v>
      </c>
      <c r="D11" s="10" t="n">
        <v>1497</v>
      </c>
    </row>
    <row r="12" customFormat="false" ht="18.75" hidden="false" customHeight="true" outlineLevel="0" collapsed="false">
      <c r="A12" s="9" t="s">
        <v>14</v>
      </c>
      <c r="B12" s="12"/>
      <c r="C12" s="12"/>
      <c r="D12" s="12"/>
    </row>
    <row r="13" customFormat="false" ht="18.75" hidden="false" customHeight="true" outlineLevel="0" collapsed="false">
      <c r="A13" s="13" t="s">
        <v>15</v>
      </c>
      <c r="B13" s="10" t="n">
        <v>180755</v>
      </c>
      <c r="C13" s="10" t="n">
        <v>94527</v>
      </c>
      <c r="D13" s="10" t="n">
        <v>86228</v>
      </c>
    </row>
    <row r="14" s="15" customFormat="true" ht="18.75" hidden="false" customHeight="true" outlineLevel="0" collapsed="false">
      <c r="A14" s="14" t="s">
        <v>16</v>
      </c>
      <c r="B14" s="10" t="n">
        <v>69228</v>
      </c>
      <c r="C14" s="10" t="n">
        <v>19435</v>
      </c>
      <c r="D14" s="10" t="n">
        <v>4979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8.75" hidden="false" customHeight="true" outlineLevel="0" collapsed="false">
      <c r="A15" s="16" t="s">
        <v>17</v>
      </c>
      <c r="B15" s="10" t="n">
        <v>28351</v>
      </c>
      <c r="C15" s="10" t="n">
        <v>26137</v>
      </c>
      <c r="D15" s="10" t="n">
        <v>2213</v>
      </c>
    </row>
    <row r="16" customFormat="false" ht="18.75" hidden="false" customHeight="true" outlineLevel="0" collapsed="false">
      <c r="A16" s="16" t="s">
        <v>18</v>
      </c>
      <c r="B16" s="17" t="n">
        <v>6944</v>
      </c>
      <c r="C16" s="17" t="n">
        <v>2163</v>
      </c>
      <c r="D16" s="17" t="n">
        <v>4781</v>
      </c>
    </row>
    <row r="17" customFormat="false" ht="18.75" hidden="false" customHeight="true" outlineLevel="0" collapsed="false">
      <c r="A17" s="16" t="s">
        <v>19</v>
      </c>
      <c r="B17" s="17" t="n">
        <v>15126</v>
      </c>
      <c r="C17" s="17" t="n">
        <v>10252</v>
      </c>
      <c r="D17" s="17" t="n">
        <v>4873</v>
      </c>
    </row>
    <row r="18" customFormat="false" ht="18.75" hidden="false" customHeight="true" outlineLevel="0" collapsed="false">
      <c r="A18" s="18" t="s">
        <v>20</v>
      </c>
      <c r="B18" s="12"/>
      <c r="C18" s="12"/>
      <c r="D18" s="12"/>
    </row>
    <row r="19" customFormat="false" ht="18.75" hidden="false" customHeight="true" outlineLevel="0" collapsed="false">
      <c r="A19" s="19" t="s">
        <v>21</v>
      </c>
      <c r="B19" s="17" t="n">
        <v>30033</v>
      </c>
      <c r="C19" s="17" t="n">
        <v>21057</v>
      </c>
      <c r="D19" s="17" t="n">
        <v>8976</v>
      </c>
    </row>
    <row r="20" customFormat="false" ht="18.75" hidden="false" customHeight="true" outlineLevel="0" collapsed="false">
      <c r="A20" s="18" t="s">
        <v>22</v>
      </c>
      <c r="B20" s="17" t="n">
        <v>26306</v>
      </c>
      <c r="C20" s="17" t="n">
        <v>6794</v>
      </c>
      <c r="D20" s="17" t="n">
        <v>19512</v>
      </c>
    </row>
    <row r="21" customFormat="false" ht="18.75" hidden="false" customHeight="true" outlineLevel="0" collapsed="false">
      <c r="A21" s="18" t="s">
        <v>23</v>
      </c>
      <c r="B21" s="17" t="n">
        <v>17327</v>
      </c>
      <c r="C21" s="17" t="n">
        <v>3968</v>
      </c>
      <c r="D21" s="17" t="n">
        <v>13359</v>
      </c>
    </row>
    <row r="22" customFormat="false" ht="18.75" hidden="false" customHeight="true" outlineLevel="0" collapsed="false">
      <c r="A22" s="18" t="s">
        <v>24</v>
      </c>
      <c r="B22" s="17" t="n">
        <v>22579</v>
      </c>
      <c r="C22" s="17" t="n">
        <v>10132</v>
      </c>
      <c r="D22" s="17" t="n">
        <v>12447</v>
      </c>
    </row>
    <row r="23" customFormat="false" ht="18.75" hidden="false" customHeight="true" outlineLevel="0" collapsed="false">
      <c r="A23" s="18" t="s">
        <v>25</v>
      </c>
      <c r="B23" s="17" t="n">
        <v>2842</v>
      </c>
      <c r="C23" s="17" t="s">
        <v>10</v>
      </c>
      <c r="D23" s="17" t="n">
        <v>2842</v>
      </c>
    </row>
    <row r="24" customFormat="false" ht="18.75" hidden="false" customHeight="true" outlineLevel="0" collapsed="false">
      <c r="A24" s="18" t="s">
        <v>26</v>
      </c>
      <c r="B24" s="17" t="s">
        <v>10</v>
      </c>
      <c r="C24" s="17" t="s">
        <v>10</v>
      </c>
      <c r="D24" s="17" t="s">
        <v>10</v>
      </c>
    </row>
    <row r="25" customFormat="false" ht="18.75" hidden="false" customHeight="true" outlineLevel="0" collapsed="false">
      <c r="A25" s="16" t="s">
        <v>27</v>
      </c>
      <c r="B25" s="17" t="s">
        <v>10</v>
      </c>
      <c r="C25" s="17" t="s">
        <v>10</v>
      </c>
      <c r="D25" s="17" t="s">
        <v>10</v>
      </c>
    </row>
    <row r="26" s="18" customFormat="true" ht="15" hidden="false" customHeight="true" outlineLevel="0" collapsed="false">
      <c r="B26" s="6"/>
      <c r="C26" s="6" t="s">
        <v>28</v>
      </c>
      <c r="D26" s="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8" customFormat="true" ht="18.75" hidden="false" customHeight="true" outlineLevel="0" collapsed="false">
      <c r="A27" s="20" t="s">
        <v>6</v>
      </c>
      <c r="B27" s="21" t="n">
        <f aca="false">SUM(B28:B45)</f>
        <v>100.000131206735</v>
      </c>
      <c r="C27" s="21" t="n">
        <f aca="false">SUM(C28:C45)</f>
        <v>100</v>
      </c>
      <c r="D27" s="21" t="n">
        <f aca="false">SUM(D28:D45)</f>
        <v>99.999714690039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11" customFormat="true" ht="18.75" hidden="false" customHeight="true" outlineLevel="0" collapsed="false">
      <c r="A28" s="9" t="s">
        <v>7</v>
      </c>
      <c r="B28" s="22" t="n">
        <f aca="false">B6/B$5*100</f>
        <v>26.9485512152368</v>
      </c>
      <c r="C28" s="22" t="n">
        <f aca="false">C6/C$5*100</f>
        <v>27.5934023223048</v>
      </c>
      <c r="D28" s="22" t="n">
        <f aca="false">D6/D$5*100</f>
        <v>26.191454396055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1" customFormat="true" ht="18.75" hidden="false" customHeight="true" outlineLevel="0" collapsed="false">
      <c r="A29" s="9" t="s">
        <v>8</v>
      </c>
      <c r="B29" s="22" t="n">
        <f aca="false">B7/B$5*100</f>
        <v>1.37780191981694</v>
      </c>
      <c r="C29" s="22" t="n">
        <f aca="false">C7/C$5*100</f>
        <v>2.32376232813487</v>
      </c>
      <c r="D29" s="22" t="n">
        <f aca="false">D7/D$5*100</f>
        <v>0.26676481329316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1" customFormat="true" ht="18.75" hidden="false" customHeight="true" outlineLevel="0" collapsed="false">
      <c r="A30" s="9" t="s">
        <v>9</v>
      </c>
      <c r="B30" s="22" t="n">
        <f aca="false">B8/B$5*100</f>
        <v>0.631629220264618</v>
      </c>
      <c r="C30" s="22" t="n">
        <f aca="false">C8/C$5*100</f>
        <v>1.1694116503911</v>
      </c>
      <c r="D30" s="23" t="s">
        <v>2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1" customFormat="true" ht="18.75" hidden="false" customHeight="true" outlineLevel="0" collapsed="false">
      <c r="A31" s="9" t="s">
        <v>11</v>
      </c>
      <c r="B31" s="22" t="n">
        <f aca="false">B9/B$5*100</f>
        <v>13.0785560961273</v>
      </c>
      <c r="C31" s="22" t="n">
        <f aca="false">C9/C$5*100</f>
        <v>11.8585726084633</v>
      </c>
      <c r="D31" s="22" t="n">
        <f aca="false">D9/D$5*100</f>
        <v>14.511435223226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1" customFormat="true" ht="18.75" hidden="false" customHeight="true" outlineLevel="0" collapsed="false">
      <c r="A32" s="9" t="s">
        <v>12</v>
      </c>
      <c r="B32" s="22" t="n">
        <f aca="false">B10/B$5*100</f>
        <v>0.727672549976645</v>
      </c>
      <c r="C32" s="22" t="n">
        <f aca="false">C10/C$5*100</f>
        <v>1.25540494582908</v>
      </c>
      <c r="D32" s="22" t="n">
        <f aca="false">D10/D$5*100</f>
        <v>0.1078471651602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8.75" hidden="false" customHeight="true" outlineLevel="0" collapsed="false">
      <c r="A33" s="9" t="s">
        <v>13</v>
      </c>
      <c r="B33" s="22" t="n">
        <f aca="false">B11/B$5*100</f>
        <v>4.82001060150415</v>
      </c>
      <c r="C33" s="22" t="n">
        <f aca="false">C11/C$5*100</f>
        <v>8.56021959869796</v>
      </c>
      <c r="D33" s="22" t="n">
        <f aca="false">D11/D$5*100</f>
        <v>0.4271090112298</v>
      </c>
    </row>
    <row r="34" customFormat="false" ht="18.75" hidden="false" customHeight="true" outlineLevel="0" collapsed="false">
      <c r="A34" s="9" t="s">
        <v>14</v>
      </c>
      <c r="B34" s="22"/>
      <c r="C34" s="22"/>
      <c r="D34" s="22"/>
    </row>
    <row r="35" customFormat="false" ht="18.75" hidden="false" customHeight="true" outlineLevel="0" collapsed="false">
      <c r="A35" s="13" t="s">
        <v>15</v>
      </c>
      <c r="B35" s="22" t="n">
        <f aca="false">B13/B5*100</f>
        <v>23.7162733088764</v>
      </c>
      <c r="C35" s="22" t="n">
        <f aca="false">C13/C5*100</f>
        <v>22.9623961521644</v>
      </c>
      <c r="D35" s="22" t="n">
        <f aca="false">D13/D5*100</f>
        <v>24.6017072948051</v>
      </c>
    </row>
    <row r="36" s="15" customFormat="true" ht="18.75" hidden="false" customHeight="true" outlineLevel="0" collapsed="false">
      <c r="A36" s="14" t="s">
        <v>16</v>
      </c>
      <c r="B36" s="22" t="n">
        <f aca="false">B14/B$5*100</f>
        <v>9.08317982145388</v>
      </c>
      <c r="C36" s="22" t="n">
        <f aca="false">C14/$C$5*100</f>
        <v>4.72112908711072</v>
      </c>
      <c r="D36" s="22" t="n">
        <f aca="false">D14/$D$5*100</f>
        <v>14.206153565233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8.75" hidden="false" customHeight="true" outlineLevel="0" collapsed="false">
      <c r="A37" s="16" t="s">
        <v>17</v>
      </c>
      <c r="B37" s="22" t="n">
        <f aca="false">B15/B$5*100</f>
        <v>3.71984213205695</v>
      </c>
      <c r="C37" s="22" t="n">
        <f aca="false">C15/$C$5*100</f>
        <v>6.3491716465044</v>
      </c>
      <c r="D37" s="22" t="n">
        <f aca="false">D15/$D$5*100</f>
        <v>0.631390943120606</v>
      </c>
    </row>
    <row r="38" customFormat="false" ht="18.75" hidden="false" customHeight="true" outlineLevel="0" collapsed="false">
      <c r="A38" s="16" t="s">
        <v>18</v>
      </c>
      <c r="B38" s="22" t="n">
        <f aca="false">B16/B$5*100</f>
        <v>0.911099564918468</v>
      </c>
      <c r="C38" s="22" t="n">
        <f aca="false">C16/$C$5*100</f>
        <v>0.525433610260895</v>
      </c>
      <c r="D38" s="22" t="n">
        <f aca="false">D16/$D$5*100</f>
        <v>1.36406692230439</v>
      </c>
    </row>
    <row r="39" customFormat="false" ht="18.75" hidden="false" customHeight="true" outlineLevel="0" collapsed="false">
      <c r="A39" s="16" t="s">
        <v>30</v>
      </c>
      <c r="B39" s="22" t="n">
        <f aca="false">B17/B$5*100</f>
        <v>1.98463306724608</v>
      </c>
      <c r="C39" s="22" t="n">
        <f aca="false">C17/$C$5*100</f>
        <v>2.49040470291017</v>
      </c>
      <c r="D39" s="22" t="n">
        <f aca="false">D17/$D$5*100</f>
        <v>1.3903154386926</v>
      </c>
    </row>
    <row r="40" customFormat="false" ht="18.75" hidden="false" customHeight="true" outlineLevel="0" collapsed="false">
      <c r="A40" s="18" t="s">
        <v>20</v>
      </c>
      <c r="B40" s="22"/>
      <c r="C40" s="22"/>
      <c r="D40" s="22"/>
    </row>
    <row r="41" customFormat="false" ht="18.75" hidden="false" customHeight="true" outlineLevel="0" collapsed="false">
      <c r="A41" s="19" t="s">
        <v>21</v>
      </c>
      <c r="B41" s="22" t="n">
        <f aca="false">B19/B5*100</f>
        <v>3.94053185961929</v>
      </c>
      <c r="C41" s="22" t="n">
        <f aca="false">C19/C5*100</f>
        <v>5.11514356507798</v>
      </c>
      <c r="D41" s="22" t="n">
        <f aca="false">D19/D5*100</f>
        <v>2.56094220761435</v>
      </c>
    </row>
    <row r="42" customFormat="false" ht="18.75" hidden="false" customHeight="true" outlineLevel="0" collapsed="false">
      <c r="A42" s="18" t="s">
        <v>22</v>
      </c>
      <c r="B42" s="22" t="n">
        <f aca="false">B20/B$5*100</f>
        <v>3.45152435984234</v>
      </c>
      <c r="C42" s="22" t="n">
        <f aca="false">C20/$C$5*100</f>
        <v>1.650391099451</v>
      </c>
      <c r="D42" s="22" t="n">
        <f aca="false">D20/$D$5*100</f>
        <v>5.56696795398521</v>
      </c>
    </row>
    <row r="43" customFormat="false" ht="18.75" hidden="false" customHeight="true" outlineLevel="0" collapsed="false">
      <c r="A43" s="18" t="s">
        <v>23</v>
      </c>
      <c r="B43" s="22" t="n">
        <f aca="false">B21/B$5*100</f>
        <v>2.27341909005505</v>
      </c>
      <c r="C43" s="22" t="n">
        <f aca="false">C21/$C$5*100</f>
        <v>0.963902249429141</v>
      </c>
      <c r="D43" s="22" t="n">
        <f aca="false">D21/$D$5*100</f>
        <v>3.81145576554369</v>
      </c>
    </row>
    <row r="44" customFormat="false" ht="18.75" hidden="false" customHeight="true" outlineLevel="0" collapsed="false">
      <c r="A44" s="18" t="s">
        <v>24</v>
      </c>
      <c r="B44" s="22" t="n">
        <f aca="false">B22/B$5*100</f>
        <v>2.96251686006539</v>
      </c>
      <c r="C44" s="22" t="n">
        <f aca="false">C22/$C$5*100</f>
        <v>2.46125443327017</v>
      </c>
      <c r="D44" s="22" t="n">
        <f aca="false">D22/$D$5*100</f>
        <v>3.55125308134758</v>
      </c>
    </row>
    <row r="45" customFormat="false" ht="18.75" hidden="false" customHeight="true" outlineLevel="0" collapsed="false">
      <c r="A45" s="18" t="s">
        <v>25</v>
      </c>
      <c r="B45" s="22" t="n">
        <f aca="false">B23/B$5*100</f>
        <v>0.372889539674292</v>
      </c>
      <c r="C45" s="23" t="s">
        <v>29</v>
      </c>
      <c r="D45" s="22" t="n">
        <f aca="false">D23/D$5*100</f>
        <v>0.810850908426915</v>
      </c>
    </row>
    <row r="46" customFormat="false" ht="18.75" hidden="false" customHeight="true" outlineLevel="0" collapsed="false">
      <c r="A46" s="18" t="s">
        <v>26</v>
      </c>
      <c r="B46" s="23" t="s">
        <v>29</v>
      </c>
      <c r="C46" s="23" t="s">
        <v>29</v>
      </c>
      <c r="D46" s="23" t="s">
        <v>29</v>
      </c>
    </row>
    <row r="47" customFormat="false" ht="18.75" hidden="false" customHeight="true" outlineLevel="0" collapsed="false">
      <c r="A47" s="24" t="s">
        <v>27</v>
      </c>
      <c r="B47" s="25" t="s">
        <v>29</v>
      </c>
      <c r="C47" s="25" t="s">
        <v>29</v>
      </c>
      <c r="D47" s="25" t="s">
        <v>29</v>
      </c>
    </row>
    <row r="48" s="27" customFormat="true" ht="18.75" hidden="false" customHeight="true" outlineLevel="0" collapsed="false">
      <c r="A48" s="26" t="s">
        <v>31</v>
      </c>
      <c r="B48" s="26"/>
      <c r="C48" s="26"/>
      <c r="D48" s="26"/>
    </row>
    <row r="49" s="27" customFormat="true" ht="18.75" hidden="false" customHeight="true" outlineLevel="0" collapsed="false">
      <c r="A49" s="26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45" right="0.229861111111111" top="0.320138888888889" bottom="0.240277777777778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4:31:04Z</cp:lastPrinted>
  <dcterms:modified xsi:type="dcterms:W3CDTF">2009-03-02T04:31:07Z</dcterms:modified>
  <cp:revision>0</cp:revision>
  <dc:subject/>
  <dc:title/>
</cp:coreProperties>
</file>