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จำแนกตามอุตสาหกรรม และเพศ จังหวัดสงขลา</t>
    </r>
  </si>
  <si>
    <r>
      <rPr>
        <b val="true"/>
        <sz val="16"/>
        <rFont val="Noto Sans Devanagari"/>
        <family val="2"/>
      </rPr>
      <t xml:space="preserve">                  </t>
    </r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         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7:A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5"/>
    <col collapsed="false" customWidth="true" hidden="false" outlineLevel="0" max="5" min="5" style="1" width="1.56"/>
    <col collapsed="false" customWidth="true" hidden="false" outlineLevel="0" max="23" min="6" style="0" width="8.99"/>
    <col collapsed="false" customWidth="false" hidden="false" outlineLevel="0" max="257" min="24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5" customFormat="true" ht="19.5" hidden="false" customHeight="true" outlineLevel="0" collapsed="false">
      <c r="A2" s="4" t="s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3" customFormat="true" ht="6" hidden="true" customHeight="true" outlineLevel="0" collapsed="false">
      <c r="A3" s="2"/>
      <c r="B3" s="1"/>
      <c r="C3" s="1"/>
      <c r="D3" s="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7" customFormat="true" ht="20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3" customFormat="true" ht="16.5" hidden="false" customHeight="true" outlineLevel="0" collapsed="false">
      <c r="A5" s="9"/>
      <c r="B5" s="10" t="s">
        <v>6</v>
      </c>
      <c r="C5" s="10"/>
      <c r="D5" s="1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15" customFormat="true" ht="17.25" hidden="false" customHeight="true" outlineLevel="0" collapsed="false">
      <c r="A6" s="11" t="s">
        <v>7</v>
      </c>
      <c r="B6" s="12" t="n">
        <v>779546</v>
      </c>
      <c r="C6" s="12" t="n">
        <v>422121</v>
      </c>
      <c r="D6" s="12" t="n">
        <v>357426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s="15" customFormat="true" ht="6" hidden="false" customHeight="tru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s="18" customFormat="true" ht="16.5" hidden="false" customHeight="true" outlineLevel="0" collapsed="false">
      <c r="A8" s="16" t="s">
        <v>8</v>
      </c>
      <c r="B8" s="17" t="n">
        <v>223483</v>
      </c>
      <c r="C8" s="17" t="n">
        <v>129565</v>
      </c>
      <c r="D8" s="17" t="n">
        <v>9391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8" customFormat="true" ht="16.5" hidden="false" customHeight="true" outlineLevel="0" collapsed="false">
      <c r="A9" s="16" t="s">
        <v>9</v>
      </c>
      <c r="B9" s="17" t="n">
        <v>23180</v>
      </c>
      <c r="C9" s="17" t="n">
        <v>20189</v>
      </c>
      <c r="D9" s="17" t="n">
        <v>299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8" customFormat="true" ht="16.5" hidden="false" customHeight="true" outlineLevel="0" collapsed="false">
      <c r="A10" s="16" t="s">
        <v>10</v>
      </c>
      <c r="B10" s="17" t="n">
        <v>2806</v>
      </c>
      <c r="C10" s="17" t="n">
        <v>1964</v>
      </c>
      <c r="D10" s="19" t="n">
        <v>842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8" customFormat="true" ht="16.5" hidden="false" customHeight="true" outlineLevel="0" collapsed="false">
      <c r="A11" s="16" t="s">
        <v>11</v>
      </c>
      <c r="B11" s="17" t="n">
        <v>80218</v>
      </c>
      <c r="C11" s="17" t="n">
        <v>33885</v>
      </c>
      <c r="D11" s="17" t="n">
        <v>46333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s="18" customFormat="true" ht="16.5" hidden="false" customHeight="true" outlineLevel="0" collapsed="false">
      <c r="A12" s="16" t="s">
        <v>12</v>
      </c>
      <c r="B12" s="17" t="n">
        <v>1488</v>
      </c>
      <c r="C12" s="17" t="n">
        <v>522</v>
      </c>
      <c r="D12" s="19" t="n">
        <v>966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s="14" customFormat="true" ht="16.5" hidden="false" customHeight="true" outlineLevel="0" collapsed="false">
      <c r="A13" s="16" t="s">
        <v>13</v>
      </c>
      <c r="B13" s="17" t="n">
        <v>44472</v>
      </c>
      <c r="C13" s="17" t="n">
        <v>40953</v>
      </c>
      <c r="D13" s="17" t="n">
        <v>3519</v>
      </c>
    </row>
    <row r="14" s="14" customFormat="true" ht="16.5" hidden="false" customHeight="true" outlineLevel="0" collapsed="false">
      <c r="A14" s="16" t="s">
        <v>14</v>
      </c>
      <c r="B14" s="20"/>
      <c r="C14" s="20"/>
      <c r="D14" s="20"/>
    </row>
    <row r="15" s="14" customFormat="true" ht="16.5" hidden="false" customHeight="true" outlineLevel="0" collapsed="false">
      <c r="A15" s="21" t="s">
        <v>15</v>
      </c>
      <c r="B15" s="17" t="n">
        <v>164263</v>
      </c>
      <c r="C15" s="17" t="n">
        <v>80758</v>
      </c>
      <c r="D15" s="17" t="n">
        <v>83506</v>
      </c>
    </row>
    <row r="16" s="23" customFormat="true" ht="16.5" hidden="false" customHeight="true" outlineLevel="0" collapsed="false">
      <c r="A16" s="22" t="s">
        <v>16</v>
      </c>
      <c r="B16" s="17" t="n">
        <v>77942</v>
      </c>
      <c r="C16" s="17" t="n">
        <v>22967</v>
      </c>
      <c r="D16" s="17" t="n">
        <v>54975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s="14" customFormat="true" ht="16.5" hidden="false" customHeight="true" outlineLevel="0" collapsed="false">
      <c r="A17" s="24" t="s">
        <v>17</v>
      </c>
      <c r="B17" s="17" t="n">
        <v>34409</v>
      </c>
      <c r="C17" s="17" t="n">
        <v>29783</v>
      </c>
      <c r="D17" s="17" t="n">
        <v>4626</v>
      </c>
    </row>
    <row r="18" s="14" customFormat="true" ht="16.5" hidden="false" customHeight="true" outlineLevel="0" collapsed="false">
      <c r="A18" s="24" t="s">
        <v>18</v>
      </c>
      <c r="B18" s="17" t="n">
        <v>13154</v>
      </c>
      <c r="C18" s="17" t="n">
        <v>10183</v>
      </c>
      <c r="D18" s="17" t="n">
        <v>2971</v>
      </c>
    </row>
    <row r="19" s="14" customFormat="true" ht="16.5" hidden="false" customHeight="true" outlineLevel="0" collapsed="false">
      <c r="A19" s="24" t="s">
        <v>19</v>
      </c>
      <c r="B19" s="17" t="n">
        <v>24151</v>
      </c>
      <c r="C19" s="17" t="n">
        <v>13709</v>
      </c>
      <c r="D19" s="17" t="n">
        <v>10442</v>
      </c>
    </row>
    <row r="20" s="14" customFormat="true" ht="16.5" hidden="false" customHeight="true" outlineLevel="0" collapsed="false">
      <c r="A20" s="25" t="s">
        <v>20</v>
      </c>
      <c r="B20" s="20"/>
      <c r="C20" s="20"/>
      <c r="D20" s="20"/>
    </row>
    <row r="21" s="14" customFormat="true" ht="18.75" hidden="false" customHeight="true" outlineLevel="0" collapsed="false">
      <c r="A21" s="26" t="s">
        <v>21</v>
      </c>
      <c r="B21" s="17" t="n">
        <v>27458</v>
      </c>
      <c r="C21" s="17" t="n">
        <v>20808</v>
      </c>
      <c r="D21" s="17" t="n">
        <v>6651</v>
      </c>
    </row>
    <row r="22" s="14" customFormat="true" ht="16.5" hidden="false" customHeight="true" outlineLevel="0" collapsed="false">
      <c r="A22" s="25" t="s">
        <v>22</v>
      </c>
      <c r="B22" s="17" t="n">
        <v>24634</v>
      </c>
      <c r="C22" s="17" t="n">
        <v>6659</v>
      </c>
      <c r="D22" s="17" t="n">
        <v>17975</v>
      </c>
    </row>
    <row r="23" s="14" customFormat="true" ht="16.5" hidden="false" customHeight="true" outlineLevel="0" collapsed="false">
      <c r="A23" s="25" t="s">
        <v>23</v>
      </c>
      <c r="B23" s="17" t="n">
        <v>13702</v>
      </c>
      <c r="C23" s="17" t="n">
        <v>3217</v>
      </c>
      <c r="D23" s="17" t="n">
        <v>10484</v>
      </c>
    </row>
    <row r="24" s="14" customFormat="true" ht="16.5" hidden="false" customHeight="true" outlineLevel="0" collapsed="false">
      <c r="A24" s="25" t="s">
        <v>24</v>
      </c>
      <c r="B24" s="17" t="n">
        <v>21375</v>
      </c>
      <c r="C24" s="17" t="n">
        <v>6959</v>
      </c>
      <c r="D24" s="17" t="n">
        <v>14416</v>
      </c>
    </row>
    <row r="25" s="14" customFormat="true" ht="16.5" hidden="false" customHeight="true" outlineLevel="0" collapsed="false">
      <c r="A25" s="25" t="s">
        <v>25</v>
      </c>
      <c r="B25" s="17" t="n">
        <v>2811</v>
      </c>
      <c r="C25" s="17" t="n">
        <v>0</v>
      </c>
      <c r="D25" s="17" t="n">
        <v>2811</v>
      </c>
    </row>
    <row r="26" s="14" customFormat="true" ht="16.5" hidden="false" customHeight="true" outlineLevel="0" collapsed="false">
      <c r="A26" s="25" t="s">
        <v>26</v>
      </c>
      <c r="B26" s="19" t="s">
        <v>27</v>
      </c>
      <c r="C26" s="19" t="s">
        <v>28</v>
      </c>
      <c r="D26" s="19" t="s">
        <v>27</v>
      </c>
    </row>
    <row r="27" s="14" customFormat="true" ht="16.5" hidden="false" customHeight="true" outlineLevel="0" collapsed="false">
      <c r="A27" s="24" t="s">
        <v>29</v>
      </c>
      <c r="B27" s="19" t="s">
        <v>28</v>
      </c>
      <c r="C27" s="19" t="s">
        <v>28</v>
      </c>
      <c r="D27" s="19" t="s">
        <v>28</v>
      </c>
    </row>
    <row r="28" s="25" customFormat="true" ht="16.5" hidden="false" customHeight="true" outlineLevel="0" collapsed="false">
      <c r="B28" s="11"/>
      <c r="C28" s="11" t="s">
        <v>30</v>
      </c>
      <c r="D28" s="11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s="15" customFormat="true" ht="16.5" hidden="false" customHeight="true" outlineLevel="0" collapsed="false">
      <c r="A29" s="27" t="s">
        <v>7</v>
      </c>
      <c r="B29" s="28" t="n">
        <f aca="false">SUM(B30:B47)</f>
        <v>100</v>
      </c>
      <c r="C29" s="28" t="n">
        <f aca="false">SUM(C30:C47)</f>
        <v>100</v>
      </c>
      <c r="D29" s="28" t="n">
        <f aca="false">SUM(D30:D47)</f>
        <v>99.9997202218082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s="18" customFormat="true" ht="16.5" hidden="false" customHeight="true" outlineLevel="0" collapsed="false">
      <c r="A30" s="16" t="s">
        <v>8</v>
      </c>
      <c r="B30" s="30" t="n">
        <f aca="false">B8/B$6*100</f>
        <v>28.6683531183535</v>
      </c>
      <c r="C30" s="30" t="n">
        <f aca="false">C8/$C$6*100</f>
        <v>30.6938058044968</v>
      </c>
      <c r="D30" s="30" t="n">
        <f aca="false">D8/$D$6*100</f>
        <v>26.2762082221215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s="18" customFormat="true" ht="16.5" hidden="false" customHeight="true" outlineLevel="0" collapsed="false">
      <c r="A31" s="16" t="s">
        <v>9</v>
      </c>
      <c r="B31" s="30" t="n">
        <f aca="false">B9/B$6*100</f>
        <v>2.97352561619199</v>
      </c>
      <c r="C31" s="30" t="n">
        <f aca="false">C9/$C$6*100</f>
        <v>4.78275186498658</v>
      </c>
      <c r="D31" s="30" t="n">
        <f aca="false">D9/$D$6*100</f>
        <v>0.83653679363001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s="18" customFormat="true" ht="16.5" hidden="false" customHeight="true" outlineLevel="0" collapsed="false">
      <c r="A32" s="16" t="s">
        <v>10</v>
      </c>
      <c r="B32" s="30" t="n">
        <f aca="false">B10/B$6*100</f>
        <v>0.359953100907451</v>
      </c>
      <c r="C32" s="30" t="n">
        <f aca="false">C10/$C$6*100</f>
        <v>0.465269436962388</v>
      </c>
      <c r="D32" s="30" t="n">
        <f aca="false">D10/$D$6*100</f>
        <v>0.23557323753728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s="18" customFormat="true" ht="16.5" hidden="false" customHeight="true" outlineLevel="0" collapsed="false">
      <c r="A33" s="16" t="s">
        <v>11</v>
      </c>
      <c r="B33" s="30" t="n">
        <f aca="false">B11/B$6*100</f>
        <v>10.2903484848874</v>
      </c>
      <c r="C33" s="30" t="n">
        <f aca="false">C11/$C$6*100</f>
        <v>8.02731918099313</v>
      </c>
      <c r="D33" s="30" t="n">
        <f aca="false">D11/$D$6*100</f>
        <v>12.962962962963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s="18" customFormat="true" ht="16.5" hidden="false" customHeight="true" outlineLevel="0" collapsed="false">
      <c r="A34" s="16" t="s">
        <v>12</v>
      </c>
      <c r="B34" s="30" t="n">
        <f aca="false">B12/B$6*100</f>
        <v>0.19088033291172</v>
      </c>
      <c r="C34" s="30" t="n">
        <f aca="false">C12/C$6*100</f>
        <v>0.123661225098965</v>
      </c>
      <c r="D34" s="30" t="n">
        <f aca="false">D12/$D$6*100</f>
        <v>0.270265733326619</v>
      </c>
      <c r="E34" s="31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s="14" customFormat="true" ht="16.5" hidden="false" customHeight="true" outlineLevel="0" collapsed="false">
      <c r="A35" s="16" t="s">
        <v>13</v>
      </c>
      <c r="B35" s="30" t="n">
        <f aca="false">B13/B$6*100</f>
        <v>5.70485898202287</v>
      </c>
      <c r="C35" s="30" t="n">
        <f aca="false">C13/$C$6*100</f>
        <v>9.70172059670095</v>
      </c>
      <c r="D35" s="30" t="n">
        <f aca="false">D13/$D$6*100</f>
        <v>0.984539457118397</v>
      </c>
    </row>
    <row r="36" s="14" customFormat="true" ht="16.5" hidden="false" customHeight="true" outlineLevel="0" collapsed="false">
      <c r="A36" s="16" t="s">
        <v>14</v>
      </c>
      <c r="B36" s="30"/>
      <c r="C36" s="30"/>
      <c r="D36" s="30"/>
    </row>
    <row r="37" s="14" customFormat="true" ht="16.5" hidden="false" customHeight="true" outlineLevel="0" collapsed="false">
      <c r="A37" s="21" t="s">
        <v>15</v>
      </c>
      <c r="B37" s="30" t="n">
        <f aca="false">B15/B6*100</f>
        <v>21.0716237399717</v>
      </c>
      <c r="C37" s="30" t="n">
        <f aca="false">C15/C6*100</f>
        <v>19.1314812577436</v>
      </c>
      <c r="D37" s="30" t="n">
        <f aca="false">D15/D6*100</f>
        <v>23.3631576885845</v>
      </c>
    </row>
    <row r="38" s="23" customFormat="true" ht="16.5" hidden="false" customHeight="true" outlineLevel="0" collapsed="false">
      <c r="A38" s="22" t="s">
        <v>16</v>
      </c>
      <c r="B38" s="30" t="n">
        <f aca="false">B16/B$6*100</f>
        <v>9.99838367460034</v>
      </c>
      <c r="C38" s="30" t="n">
        <f aca="false">C16/$C$6*100</f>
        <v>5.44085700545578</v>
      </c>
      <c r="D38" s="30" t="n">
        <f aca="false">D16/$D$6*100</f>
        <v>15.3808060969264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s="14" customFormat="true" ht="16.5" hidden="false" customHeight="true" outlineLevel="0" collapsed="false">
      <c r="A39" s="24" t="s">
        <v>17</v>
      </c>
      <c r="B39" s="30" t="n">
        <f aca="false">B17/B$6*100</f>
        <v>4.41397941878991</v>
      </c>
      <c r="C39" s="30" t="n">
        <f aca="false">C17/$C$6*100</f>
        <v>7.05555989870203</v>
      </c>
      <c r="D39" s="30" t="n">
        <f aca="false">D17/$D$6*100</f>
        <v>1.29425391549579</v>
      </c>
    </row>
    <row r="40" s="14" customFormat="true" ht="16.5" hidden="false" customHeight="true" outlineLevel="0" collapsed="false">
      <c r="A40" s="24" t="s">
        <v>18</v>
      </c>
      <c r="B40" s="30" t="n">
        <f aca="false">B18/B$6*100</f>
        <v>1.6873924053231</v>
      </c>
      <c r="C40" s="30" t="n">
        <f aca="false">C18/$C$6*100</f>
        <v>2.41234148502444</v>
      </c>
      <c r="D40" s="30" t="n">
        <f aca="false">D18/$D$6*100</f>
        <v>0.83122100798487</v>
      </c>
    </row>
    <row r="41" s="14" customFormat="true" ht="16.5" hidden="false" customHeight="true" outlineLevel="0" collapsed="false">
      <c r="A41" s="24" t="s">
        <v>31</v>
      </c>
      <c r="B41" s="30" t="n">
        <f aca="false">B19/B$6*100</f>
        <v>3.09808529580038</v>
      </c>
      <c r="C41" s="30" t="n">
        <f aca="false">C19/$C$6*100</f>
        <v>3.24764700168909</v>
      </c>
      <c r="D41" s="30" t="n">
        <f aca="false">D19/$D$6*100</f>
        <v>2.9214438792925</v>
      </c>
    </row>
    <row r="42" s="14" customFormat="true" ht="16.5" hidden="false" customHeight="true" outlineLevel="0" collapsed="false">
      <c r="A42" s="25" t="s">
        <v>20</v>
      </c>
      <c r="B42" s="30"/>
      <c r="C42" s="30"/>
      <c r="D42" s="30"/>
    </row>
    <row r="43" s="14" customFormat="true" ht="18.75" hidden="false" customHeight="true" outlineLevel="0" collapsed="false">
      <c r="A43" s="26" t="s">
        <v>21</v>
      </c>
      <c r="B43" s="30" t="n">
        <f aca="false">B21/B6*100</f>
        <v>3.52230657331319</v>
      </c>
      <c r="C43" s="30" t="n">
        <f aca="false">C21/C6*100</f>
        <v>4.92939228325528</v>
      </c>
      <c r="D43" s="30" t="n">
        <f aca="false">D21/D6*100</f>
        <v>1.86080475399104</v>
      </c>
    </row>
    <row r="44" s="14" customFormat="true" ht="16.5" hidden="false" customHeight="true" outlineLevel="0" collapsed="false">
      <c r="A44" s="25" t="s">
        <v>22</v>
      </c>
      <c r="B44" s="30" t="n">
        <f aca="false">B22/B$6*100</f>
        <v>3.16004443612051</v>
      </c>
      <c r="C44" s="30" t="n">
        <f aca="false">C22/$C$6*100</f>
        <v>1.5775097661571</v>
      </c>
      <c r="D44" s="30" t="n">
        <f aca="false">D22/$D$6*100</f>
        <v>5.02901299849479</v>
      </c>
    </row>
    <row r="45" s="14" customFormat="true" ht="16.5" hidden="false" customHeight="true" outlineLevel="0" collapsed="false">
      <c r="A45" s="25" t="s">
        <v>23</v>
      </c>
      <c r="B45" s="30" t="n">
        <f aca="false">B23/B$6*100</f>
        <v>1.75768973222876</v>
      </c>
      <c r="C45" s="30" t="n">
        <f aca="false">C23/$C$6*100</f>
        <v>0.762103756979634</v>
      </c>
      <c r="D45" s="30" t="n">
        <f aca="false">D23/$D$6*100</f>
        <v>2.93319456335018</v>
      </c>
    </row>
    <row r="46" s="14" customFormat="true" ht="16.5" hidden="false" customHeight="true" outlineLevel="0" collapsed="false">
      <c r="A46" s="25" t="s">
        <v>24</v>
      </c>
      <c r="B46" s="30" t="n">
        <f aca="false">B24/B$6*100</f>
        <v>2.74198058870163</v>
      </c>
      <c r="C46" s="30" t="n">
        <f aca="false">C24/$C$6*100</f>
        <v>1.6485794357542</v>
      </c>
      <c r="D46" s="30" t="n">
        <f aca="false">D24/$D$6*100</f>
        <v>4.03328241370242</v>
      </c>
    </row>
    <row r="47" s="14" customFormat="true" ht="16.5" hidden="false" customHeight="true" outlineLevel="0" collapsed="false">
      <c r="A47" s="25" t="s">
        <v>25</v>
      </c>
      <c r="B47" s="30" t="n">
        <f aca="false">B25/B$6*100</f>
        <v>0.360594499875569</v>
      </c>
      <c r="C47" s="32" t="s">
        <v>27</v>
      </c>
      <c r="D47" s="30" t="n">
        <f aca="false">D25/D$6*100</f>
        <v>0.786456497288949</v>
      </c>
    </row>
    <row r="48" s="14" customFormat="true" ht="16.5" hidden="false" customHeight="true" outlineLevel="0" collapsed="false">
      <c r="A48" s="25" t="s">
        <v>26</v>
      </c>
      <c r="B48" s="32" t="s">
        <v>27</v>
      </c>
      <c r="C48" s="32" t="s">
        <v>27</v>
      </c>
      <c r="D48" s="32" t="s">
        <v>27</v>
      </c>
    </row>
    <row r="49" s="14" customFormat="true" ht="16.5" hidden="false" customHeight="true" outlineLevel="0" collapsed="false">
      <c r="A49" s="33" t="s">
        <v>29</v>
      </c>
      <c r="B49" s="34" t="s">
        <v>27</v>
      </c>
      <c r="C49" s="34" t="s">
        <v>27</v>
      </c>
      <c r="D49" s="34" t="s">
        <v>27</v>
      </c>
    </row>
    <row r="50" customFormat="false" ht="6.75" hidden="true" customHeight="true" outlineLevel="0" collapsed="false"/>
    <row r="51" s="37" customFormat="true" ht="23.25" hidden="false" customHeight="true" outlineLevel="0" collapsed="false">
      <c r="A51" s="35" t="s">
        <v>32</v>
      </c>
      <c r="B51" s="36"/>
      <c r="C51" s="36"/>
      <c r="D51" s="36"/>
    </row>
    <row r="52" s="37" customFormat="true" ht="23.25" hidden="false" customHeight="true" outlineLevel="0" collapsed="false">
      <c r="A52" s="35" t="s">
        <v>33</v>
      </c>
    </row>
    <row r="53" s="38" customFormat="true" ht="21.75" hidden="false" customHeight="true" outlineLevel="0" collapsed="false">
      <c r="B53" s="39"/>
      <c r="C53" s="39"/>
      <c r="D53" s="39"/>
      <c r="E53" s="4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s="38" customFormat="true" ht="21.75" hidden="false" customHeight="true" outlineLevel="0" collapsed="false">
      <c r="B54" s="39"/>
      <c r="C54" s="39"/>
      <c r="D54" s="39"/>
      <c r="E54" s="4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s="38" customFormat="true" ht="21.75" hidden="false" customHeight="true" outlineLevel="0" collapsed="false">
      <c r="B55" s="39"/>
      <c r="C55" s="39"/>
      <c r="D55" s="39"/>
      <c r="E55" s="4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</sheetData>
  <mergeCells count="1">
    <mergeCell ref="B5:D5"/>
  </mergeCells>
  <printOptions headings="false" gridLines="false" gridLinesSet="true" horizontalCentered="false" verticalCentered="false"/>
  <pageMargins left="0.984027777777778" right="0.945138888888889" top="0.984027777777778" bottom="0.39375" header="0.511805555555556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8-06T03:47:13Z</cp:lastPrinted>
  <dcterms:modified xsi:type="dcterms:W3CDTF">2009-02-24T07:29:26Z</dcterms:modified>
  <cp:revision>0</cp:revision>
  <dc:subject/>
  <dc:title/>
</cp:coreProperties>
</file>