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 ขึ้นไป ที่มีงานทำจำแนกตามอุตสาหกรรม และเพศ จังหวัดสงขลา</t>
    </r>
  </si>
  <si>
    <r>
      <rPr>
        <b val="true"/>
        <sz val="16"/>
        <rFont val="Arial"/>
        <family val="0"/>
        <charset val="222"/>
      </rPr>
      <t xml:space="preserve">                  </t>
    </r>
    <r>
      <rPr>
        <b val="true"/>
        <sz val="14"/>
        <rFont val="Arial"/>
        <family val="0"/>
        <charset val="22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1" name="Line 4"/>
        <xdr:cNvSpPr/>
      </xdr:nvSpPr>
      <xdr:spPr>
        <a:xfrm>
          <a:off x="173088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14.99"/>
    <col collapsed="false" customWidth="true" hidden="false" outlineLevel="0" max="4" min="4" style="1" width="15.7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/>
      <c r="B5" s="8" t="s">
        <v>6</v>
      </c>
      <c r="C5" s="8"/>
      <c r="D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3" customFormat="true" ht="17.25" hidden="false" customHeight="true" outlineLevel="0" collapsed="false">
      <c r="A6" s="9" t="s">
        <v>7</v>
      </c>
      <c r="B6" s="10" t="n">
        <v>745040</v>
      </c>
      <c r="C6" s="10" t="n">
        <v>404402</v>
      </c>
      <c r="D6" s="10" t="n">
        <v>340638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6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6" customFormat="true" ht="16.5" hidden="false" customHeight="true" outlineLevel="0" collapsed="false">
      <c r="A8" s="14" t="s">
        <v>8</v>
      </c>
      <c r="B8" s="15" t="n">
        <v>212194</v>
      </c>
      <c r="C8" s="15" t="n">
        <v>115816</v>
      </c>
      <c r="D8" s="15" t="n">
        <v>9637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6" customFormat="true" ht="16.5" hidden="false" customHeight="true" outlineLevel="0" collapsed="false">
      <c r="A9" s="14" t="s">
        <v>9</v>
      </c>
      <c r="B9" s="15" t="n">
        <v>12586</v>
      </c>
      <c r="C9" s="15" t="n">
        <v>11149</v>
      </c>
      <c r="D9" s="15" t="n">
        <v>143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6" customFormat="true" ht="16.5" hidden="false" customHeight="true" outlineLevel="0" collapsed="false">
      <c r="A10" s="14" t="s">
        <v>10</v>
      </c>
      <c r="B10" s="15" t="n">
        <v>5058</v>
      </c>
      <c r="C10" s="15" t="n">
        <v>5058</v>
      </c>
      <c r="D10" s="17" t="s">
        <v>1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6" customFormat="true" ht="16.5" hidden="false" customHeight="true" outlineLevel="0" collapsed="false">
      <c r="A11" s="14" t="s">
        <v>12</v>
      </c>
      <c r="B11" s="15" t="n">
        <v>98900</v>
      </c>
      <c r="C11" s="15" t="n">
        <v>49814</v>
      </c>
      <c r="D11" s="15" t="n">
        <v>4908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6" customFormat="true" ht="16.5" hidden="false" customHeight="true" outlineLevel="0" collapsed="false">
      <c r="A12" s="14" t="s">
        <v>13</v>
      </c>
      <c r="B12" s="15" t="n">
        <v>2447</v>
      </c>
      <c r="C12" s="15" t="n">
        <v>2074</v>
      </c>
      <c r="D12" s="17" t="n">
        <v>37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2" customFormat="true" ht="16.5" hidden="false" customHeight="true" outlineLevel="0" collapsed="false">
      <c r="A13" s="14" t="s">
        <v>14</v>
      </c>
      <c r="B13" s="15" t="n">
        <v>41564</v>
      </c>
      <c r="C13" s="15" t="n">
        <v>37847</v>
      </c>
      <c r="D13" s="15" t="n">
        <v>3717</v>
      </c>
    </row>
    <row r="14" s="12" customFormat="true" ht="16.5" hidden="false" customHeight="true" outlineLevel="0" collapsed="false">
      <c r="A14" s="14" t="s">
        <v>15</v>
      </c>
      <c r="B14" s="18"/>
      <c r="C14" s="18"/>
      <c r="D14" s="18"/>
    </row>
    <row r="15" s="12" customFormat="true" ht="16.5" hidden="false" customHeight="true" outlineLevel="0" collapsed="false">
      <c r="A15" s="19" t="s">
        <v>16</v>
      </c>
      <c r="B15" s="15" t="n">
        <v>171409</v>
      </c>
      <c r="C15" s="15" t="n">
        <v>90444</v>
      </c>
      <c r="D15" s="15" t="n">
        <v>80964</v>
      </c>
    </row>
    <row r="16" s="21" customFormat="true" ht="16.5" hidden="false" customHeight="true" outlineLevel="0" collapsed="false">
      <c r="A16" s="20" t="s">
        <v>17</v>
      </c>
      <c r="B16" s="15" t="n">
        <v>53585</v>
      </c>
      <c r="C16" s="15" t="n">
        <v>11073</v>
      </c>
      <c r="D16" s="15" t="n">
        <v>425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2" customFormat="true" ht="16.5" hidden="false" customHeight="true" outlineLevel="0" collapsed="false">
      <c r="A17" s="22" t="s">
        <v>18</v>
      </c>
      <c r="B17" s="15" t="n">
        <v>28772</v>
      </c>
      <c r="C17" s="15" t="n">
        <v>26081</v>
      </c>
      <c r="D17" s="15" t="n">
        <v>2691</v>
      </c>
    </row>
    <row r="18" s="12" customFormat="true" ht="16.5" hidden="false" customHeight="true" outlineLevel="0" collapsed="false">
      <c r="A18" s="22" t="s">
        <v>19</v>
      </c>
      <c r="B18" s="15" t="n">
        <v>5890</v>
      </c>
      <c r="C18" s="15" t="n">
        <v>2118</v>
      </c>
      <c r="D18" s="15" t="n">
        <v>3772</v>
      </c>
    </row>
    <row r="19" s="12" customFormat="true" ht="16.5" hidden="false" customHeight="true" outlineLevel="0" collapsed="false">
      <c r="A19" s="22" t="s">
        <v>20</v>
      </c>
      <c r="B19" s="15" t="n">
        <v>14510</v>
      </c>
      <c r="C19" s="15" t="n">
        <v>7728</v>
      </c>
      <c r="D19" s="15" t="n">
        <v>6781</v>
      </c>
    </row>
    <row r="20" s="12" customFormat="true" ht="16.5" hidden="false" customHeight="true" outlineLevel="0" collapsed="false">
      <c r="A20" s="23" t="s">
        <v>21</v>
      </c>
      <c r="B20" s="18"/>
      <c r="C20" s="18"/>
      <c r="D20" s="18"/>
    </row>
    <row r="21" s="12" customFormat="true" ht="18.75" hidden="false" customHeight="true" outlineLevel="0" collapsed="false">
      <c r="A21" s="24" t="s">
        <v>22</v>
      </c>
      <c r="B21" s="15" t="n">
        <v>34855</v>
      </c>
      <c r="C21" s="15" t="n">
        <v>25440</v>
      </c>
      <c r="D21" s="15" t="n">
        <v>9415</v>
      </c>
    </row>
    <row r="22" s="12" customFormat="true" ht="16.5" hidden="false" customHeight="true" outlineLevel="0" collapsed="false">
      <c r="A22" s="23" t="s">
        <v>23</v>
      </c>
      <c r="B22" s="15" t="n">
        <v>22963</v>
      </c>
      <c r="C22" s="15" t="n">
        <v>8256</v>
      </c>
      <c r="D22" s="15" t="n">
        <v>14707</v>
      </c>
    </row>
    <row r="23" s="12" customFormat="true" ht="16.5" hidden="false" customHeight="true" outlineLevel="0" collapsed="false">
      <c r="A23" s="23" t="s">
        <v>24</v>
      </c>
      <c r="B23" s="15" t="n">
        <v>16629</v>
      </c>
      <c r="C23" s="15" t="n">
        <v>4827</v>
      </c>
      <c r="D23" s="15" t="n">
        <v>11802</v>
      </c>
    </row>
    <row r="24" s="12" customFormat="true" ht="16.5" hidden="false" customHeight="true" outlineLevel="0" collapsed="false">
      <c r="A24" s="23" t="s">
        <v>25</v>
      </c>
      <c r="B24" s="15" t="n">
        <v>21130</v>
      </c>
      <c r="C24" s="15" t="n">
        <v>6675</v>
      </c>
      <c r="D24" s="15" t="n">
        <v>14454</v>
      </c>
    </row>
    <row r="25" s="12" customFormat="true" ht="16.5" hidden="false" customHeight="true" outlineLevel="0" collapsed="false">
      <c r="A25" s="23" t="s">
        <v>26</v>
      </c>
      <c r="B25" s="15" t="n">
        <v>2548</v>
      </c>
      <c r="C25" s="15" t="n">
        <v>0</v>
      </c>
      <c r="D25" s="15" t="n">
        <v>2548</v>
      </c>
    </row>
    <row r="26" s="12" customFormat="true" ht="16.5" hidden="false" customHeight="true" outlineLevel="0" collapsed="false">
      <c r="A26" s="23" t="s">
        <v>27</v>
      </c>
      <c r="B26" s="17" t="s">
        <v>11</v>
      </c>
      <c r="C26" s="17" t="s">
        <v>28</v>
      </c>
      <c r="D26" s="17" t="s">
        <v>11</v>
      </c>
    </row>
    <row r="27" s="12" customFormat="true" ht="16.5" hidden="false" customHeight="true" outlineLevel="0" collapsed="false">
      <c r="A27" s="22" t="s">
        <v>29</v>
      </c>
      <c r="B27" s="17" t="s">
        <v>28</v>
      </c>
      <c r="C27" s="17" t="s">
        <v>28</v>
      </c>
      <c r="D27" s="17" t="s">
        <v>28</v>
      </c>
    </row>
    <row r="28" s="23" customFormat="true" ht="16.5" hidden="false" customHeight="true" outlineLevel="0" collapsed="false">
      <c r="B28" s="9"/>
      <c r="C28" s="9" t="s">
        <v>30</v>
      </c>
      <c r="D28" s="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3" customFormat="true" ht="16.5" hidden="false" customHeight="true" outlineLevel="0" collapsed="false">
      <c r="A29" s="25" t="s">
        <v>7</v>
      </c>
      <c r="B29" s="26" t="n">
        <f aca="false">SUM(B30:B47)</f>
        <v>100</v>
      </c>
      <c r="C29" s="26" t="n">
        <f aca="false">SUM(C30:C47)</f>
        <v>99.9995054426042</v>
      </c>
      <c r="D29" s="26" t="n">
        <f aca="false">SUM(D30:D47)</f>
        <v>99.999706433222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16" customFormat="true" ht="16.5" hidden="false" customHeight="true" outlineLevel="0" collapsed="false">
      <c r="A30" s="14" t="s">
        <v>8</v>
      </c>
      <c r="B30" s="28" t="n">
        <f aca="false">B8/B$6*100</f>
        <v>28.4808869322452</v>
      </c>
      <c r="C30" s="28" t="n">
        <f aca="false">C8/$C$6*100</f>
        <v>28.6388296793784</v>
      </c>
      <c r="D30" s="28" t="n">
        <f aca="false">D8/$D$6*100</f>
        <v>28.2936724616749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6" customFormat="true" ht="16.5" hidden="false" customHeight="true" outlineLevel="0" collapsed="false">
      <c r="A31" s="14" t="s">
        <v>9</v>
      </c>
      <c r="B31" s="28" t="n">
        <f aca="false">B9/B$6*100</f>
        <v>1.68930527220015</v>
      </c>
      <c r="C31" s="28" t="n">
        <f aca="false">C9/$C$6*100</f>
        <v>2.75691020321363</v>
      </c>
      <c r="D31" s="28" t="n">
        <f aca="false">D9/$D$6*100</f>
        <v>0.421561892683729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6" customFormat="true" ht="16.5" hidden="false" customHeight="true" outlineLevel="0" collapsed="false">
      <c r="A32" s="14" t="s">
        <v>10</v>
      </c>
      <c r="B32" s="28" t="n">
        <f aca="false">B10/B$6*100</f>
        <v>0.678889724041662</v>
      </c>
      <c r="C32" s="28" t="n">
        <f aca="false">C10/$C$6*100</f>
        <v>1.25073565412634</v>
      </c>
      <c r="D32" s="29" t="s">
        <v>1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6" customFormat="true" ht="16.5" hidden="false" customHeight="true" outlineLevel="0" collapsed="false">
      <c r="A33" s="14" t="s">
        <v>12</v>
      </c>
      <c r="B33" s="28" t="n">
        <f aca="false">B11/B$6*100</f>
        <v>13.2744550628154</v>
      </c>
      <c r="C33" s="28" t="n">
        <f aca="false">C11/$C$6*100</f>
        <v>12.3179410586496</v>
      </c>
      <c r="D33" s="28" t="n">
        <f aca="false">D11/$D$6*100</f>
        <v>14.410018846987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6" customFormat="true" ht="16.5" hidden="false" customHeight="true" outlineLevel="0" collapsed="false">
      <c r="A34" s="14" t="s">
        <v>13</v>
      </c>
      <c r="B34" s="28" t="n">
        <f aca="false">B12/B$6*100</f>
        <v>0.328438741544078</v>
      </c>
      <c r="C34" s="28" t="n">
        <f aca="false">C12/C$6*100</f>
        <v>0.512856019505344</v>
      </c>
      <c r="D34" s="28" t="n">
        <f aca="false">D12/$D$6*100</f>
        <v>0.109500408057821</v>
      </c>
      <c r="E34" s="3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2" customFormat="true" ht="16.5" hidden="false" customHeight="true" outlineLevel="0" collapsed="false">
      <c r="A35" s="14" t="s">
        <v>14</v>
      </c>
      <c r="B35" s="28" t="n">
        <f aca="false">B13/B$6*100</f>
        <v>5.5787608718995</v>
      </c>
      <c r="C35" s="28" t="n">
        <f aca="false">C13/$C$6*100</f>
        <v>9.35875688052977</v>
      </c>
      <c r="D35" s="28" t="n">
        <f aca="false">D13/$D$6*100</f>
        <v>1.09118771246896</v>
      </c>
    </row>
    <row r="36" s="12" customFormat="true" ht="16.5" hidden="false" customHeight="true" outlineLevel="0" collapsed="false">
      <c r="A36" s="14" t="s">
        <v>15</v>
      </c>
      <c r="B36" s="28"/>
      <c r="C36" s="28"/>
      <c r="D36" s="28"/>
    </row>
    <row r="37" s="12" customFormat="true" ht="16.5" hidden="false" customHeight="true" outlineLevel="0" collapsed="false">
      <c r="A37" s="19" t="s">
        <v>16</v>
      </c>
      <c r="B37" s="28" t="n">
        <f aca="false">B15/B6*100</f>
        <v>23.0066842048749</v>
      </c>
      <c r="C37" s="28" t="n">
        <f aca="false">C15/C6*100</f>
        <v>22.3648745555165</v>
      </c>
      <c r="D37" s="28" t="n">
        <f aca="false">D15/D6*100</f>
        <v>23.7683405844327</v>
      </c>
    </row>
    <row r="38" s="21" customFormat="true" ht="16.5" hidden="false" customHeight="true" outlineLevel="0" collapsed="false">
      <c r="A38" s="20" t="s">
        <v>17</v>
      </c>
      <c r="B38" s="28" t="n">
        <f aca="false">B16/B$6*100</f>
        <v>7.19223128959519</v>
      </c>
      <c r="C38" s="28" t="n">
        <f aca="false">C16/$C$6*100</f>
        <v>2.73811702217101</v>
      </c>
      <c r="D38" s="28" t="n">
        <f aca="false">D16/$D$6*100</f>
        <v>12.480110850815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12" customFormat="true" ht="16.5" hidden="false" customHeight="true" outlineLevel="0" collapsed="false">
      <c r="A39" s="22" t="s">
        <v>18</v>
      </c>
      <c r="B39" s="28" t="n">
        <f aca="false">B17/B$6*100</f>
        <v>3.86180607752604</v>
      </c>
      <c r="C39" s="28" t="n">
        <f aca="false">C17/$C$6*100</f>
        <v>6.44927572069376</v>
      </c>
      <c r="D39" s="28" t="n">
        <f aca="false">D17/$D$6*100</f>
        <v>0.789988198615539</v>
      </c>
    </row>
    <row r="40" s="12" customFormat="true" ht="16.5" hidden="false" customHeight="true" outlineLevel="0" collapsed="false">
      <c r="A40" s="22" t="s">
        <v>19</v>
      </c>
      <c r="B40" s="28" t="n">
        <f aca="false">B18/B$6*100</f>
        <v>0.790561580586277</v>
      </c>
      <c r="C40" s="28" t="n">
        <f aca="false">C18/$C$6*100</f>
        <v>0.523736282214232</v>
      </c>
      <c r="D40" s="28" t="n">
        <f aca="false">D18/$D$6*100</f>
        <v>1.10733388523888</v>
      </c>
    </row>
    <row r="41" s="12" customFormat="true" ht="16.5" hidden="false" customHeight="true" outlineLevel="0" collapsed="false">
      <c r="A41" s="22" t="s">
        <v>31</v>
      </c>
      <c r="B41" s="28" t="n">
        <f aca="false">B19/B$6*100</f>
        <v>1.94754644045957</v>
      </c>
      <c r="C41" s="28" t="n">
        <f aca="false">C19/$C$6*100</f>
        <v>1.91096977759754</v>
      </c>
      <c r="D41" s="28" t="n">
        <f aca="false">D19/$D$6*100</f>
        <v>1.99067631914232</v>
      </c>
    </row>
    <row r="42" s="12" customFormat="true" ht="16.5" hidden="false" customHeight="true" outlineLevel="0" collapsed="false">
      <c r="A42" s="23" t="s">
        <v>21</v>
      </c>
      <c r="B42" s="28"/>
      <c r="C42" s="28"/>
      <c r="D42" s="28"/>
    </row>
    <row r="43" s="12" customFormat="true" ht="18.75" hidden="false" customHeight="true" outlineLevel="0" collapsed="false">
      <c r="A43" s="24" t="s">
        <v>22</v>
      </c>
      <c r="B43" s="28" t="n">
        <f aca="false">B21/B6*100</f>
        <v>4.67827230752711</v>
      </c>
      <c r="C43" s="28" t="n">
        <f aca="false">C21/C6*100</f>
        <v>6.29077007532109</v>
      </c>
      <c r="D43" s="28" t="n">
        <f aca="false">D21/D6*100</f>
        <v>2.76393121143266</v>
      </c>
    </row>
    <row r="44" s="12" customFormat="true" ht="16.5" hidden="false" customHeight="true" outlineLevel="0" collapsed="false">
      <c r="A44" s="23" t="s">
        <v>23</v>
      </c>
      <c r="B44" s="28" t="n">
        <f aca="false">B22/B$6*100</f>
        <v>3.08211639643509</v>
      </c>
      <c r="C44" s="28" t="n">
        <f aca="false">C22/$C$6*100</f>
        <v>2.0415329301042</v>
      </c>
      <c r="D44" s="28" t="n">
        <f aca="false">D22/$D$6*100</f>
        <v>4.3174865986766</v>
      </c>
    </row>
    <row r="45" s="12" customFormat="true" ht="16.5" hidden="false" customHeight="true" outlineLevel="0" collapsed="false">
      <c r="A45" s="23" t="s">
        <v>24</v>
      </c>
      <c r="B45" s="28" t="n">
        <f aca="false">B23/B$6*100</f>
        <v>2.23196070009664</v>
      </c>
      <c r="C45" s="28" t="n">
        <f aca="false">C23/$C$6*100</f>
        <v>1.19361427490467</v>
      </c>
      <c r="D45" s="28" t="n">
        <f aca="false">D23/$D$6*100</f>
        <v>3.46467510964719</v>
      </c>
    </row>
    <row r="46" s="12" customFormat="true" ht="16.5" hidden="false" customHeight="true" outlineLevel="0" collapsed="false">
      <c r="A46" s="23" t="s">
        <v>25</v>
      </c>
      <c r="B46" s="28" t="n">
        <f aca="false">B24/B$6*100</f>
        <v>2.83608933748524</v>
      </c>
      <c r="C46" s="28" t="n">
        <f aca="false">C24/$C$6*100</f>
        <v>1.650585308678</v>
      </c>
      <c r="D46" s="28" t="n">
        <f aca="false">D24/$D$6*100</f>
        <v>4.24321420393497</v>
      </c>
    </row>
    <row r="47" s="12" customFormat="true" ht="16.5" hidden="false" customHeight="true" outlineLevel="0" collapsed="false">
      <c r="A47" s="23" t="s">
        <v>26</v>
      </c>
      <c r="B47" s="28" t="n">
        <f aca="false">B25/B$6*100</f>
        <v>0.341995060667884</v>
      </c>
      <c r="C47" s="29" t="s">
        <v>11</v>
      </c>
      <c r="D47" s="28" t="n">
        <f aca="false">D25/D$6*100</f>
        <v>0.748008149413747</v>
      </c>
    </row>
    <row r="48" s="12" customFormat="true" ht="16.5" hidden="false" customHeight="true" outlineLevel="0" collapsed="false">
      <c r="A48" s="23" t="s">
        <v>27</v>
      </c>
      <c r="B48" s="29" t="s">
        <v>11</v>
      </c>
      <c r="C48" s="29" t="s">
        <v>11</v>
      </c>
      <c r="D48" s="29" t="s">
        <v>11</v>
      </c>
    </row>
    <row r="49" s="12" customFormat="true" ht="16.5" hidden="false" customHeight="true" outlineLevel="0" collapsed="false">
      <c r="A49" s="31" t="s">
        <v>29</v>
      </c>
      <c r="B49" s="32" t="s">
        <v>11</v>
      </c>
      <c r="C49" s="32" t="s">
        <v>11</v>
      </c>
      <c r="D49" s="32" t="s">
        <v>11</v>
      </c>
    </row>
    <row r="50" customFormat="false" ht="6.75" hidden="true" customHeight="true" outlineLevel="0" collapsed="false"/>
    <row r="51" s="35" customFormat="true" ht="23.25" hidden="false" customHeight="true" outlineLevel="0" collapsed="false">
      <c r="A51" s="33" t="s">
        <v>32</v>
      </c>
      <c r="B51" s="34"/>
      <c r="C51" s="34"/>
      <c r="D51" s="34"/>
    </row>
    <row r="52" s="35" customFormat="true" ht="23.25" hidden="false" customHeight="true" outlineLevel="0" collapsed="false">
      <c r="A52" s="33" t="s">
        <v>33</v>
      </c>
    </row>
    <row r="53" s="36" customFormat="true" ht="21" hidden="false" customHeight="true" outlineLevel="0" collapsed="false">
      <c r="B53" s="37"/>
      <c r="C53" s="37"/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6" customFormat="true" ht="21" hidden="false" customHeight="true" outlineLevel="0" collapsed="false">
      <c r="B54" s="37"/>
      <c r="C54" s="37"/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6" customFormat="true" ht="21" hidden="false" customHeight="true" outlineLevel="0" collapsed="false">
      <c r="B55" s="37"/>
      <c r="C55" s="37"/>
      <c r="D55" s="37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540277777777778" right="0.340277777777778" top="0.3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4:34Z</dcterms:created>
  <dc:creator>ScOrPiOnE</dc:creator>
  <dc:description/>
  <dc:language>en-US</dc:language>
  <cp:lastModifiedBy>ScOrPiOnE</cp:lastModifiedBy>
  <cp:lastPrinted>2008-10-24T03:09:32Z</cp:lastPrinted>
  <dcterms:modified xsi:type="dcterms:W3CDTF">2008-10-24T03:09:36Z</dcterms:modified>
  <cp:revision>0</cp:revision>
  <dc:subject/>
  <dc:title/>
</cp:coreProperties>
</file>