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ุมภาพันธ์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7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76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1" name="Line 4"/>
        <xdr:cNvSpPr/>
      </xdr:nvSpPr>
      <xdr:spPr>
        <a:xfrm>
          <a:off x="24987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8399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8399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8399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83996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8399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2" width="19.14"/>
    <col collapsed="false" customWidth="true" hidden="false" outlineLevel="0" max="20" min="5" style="1" width="8.99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19.5" hidden="false" customHeight="true" outlineLevel="0" collapsed="false">
      <c r="A2" s="4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6" hidden="true" customHeight="true" outlineLevel="0" collapsed="false"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16.5" hidden="false" customHeight="true" outlineLevel="0" collapsed="false">
      <c r="A5" s="8"/>
      <c r="B5" s="9" t="s">
        <v>5</v>
      </c>
      <c r="C5" s="9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13" customFormat="true" ht="17.25" hidden="false" customHeight="true" outlineLevel="0" collapsed="false">
      <c r="A6" s="10" t="s">
        <v>6</v>
      </c>
      <c r="B6" s="11" t="n">
        <v>758975</v>
      </c>
      <c r="C6" s="12" t="n">
        <v>407505</v>
      </c>
      <c r="D6" s="12" t="n">
        <v>35147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13" customFormat="true" ht="6" hidden="false" customHeight="true" outlineLevel="0" collapsed="false">
      <c r="A7" s="14"/>
      <c r="B7" s="15"/>
      <c r="C7" s="15"/>
      <c r="D7" s="1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17" customFormat="true" ht="16.5" hidden="false" customHeight="true" outlineLevel="0" collapsed="false">
      <c r="A8" s="16" t="s">
        <v>7</v>
      </c>
      <c r="B8" s="11" t="n">
        <v>234102</v>
      </c>
      <c r="C8" s="12" t="n">
        <v>127296</v>
      </c>
      <c r="D8" s="12" t="n">
        <v>10680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7" customFormat="true" ht="16.5" hidden="false" customHeight="true" outlineLevel="0" collapsed="false">
      <c r="A9" s="16" t="s">
        <v>8</v>
      </c>
      <c r="B9" s="11" t="n">
        <v>8108</v>
      </c>
      <c r="C9" s="12" t="n">
        <v>7216</v>
      </c>
      <c r="D9" s="12" t="n">
        <v>89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17" customFormat="true" ht="16.5" hidden="false" customHeight="true" outlineLevel="0" collapsed="false">
      <c r="A10" s="16" t="s">
        <v>9</v>
      </c>
      <c r="B10" s="11" t="n">
        <v>4841</v>
      </c>
      <c r="C10" s="12" t="n">
        <v>4619</v>
      </c>
      <c r="D10" s="12" t="n">
        <v>22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6.5" hidden="false" customHeight="true" outlineLevel="0" collapsed="false">
      <c r="A11" s="16" t="s">
        <v>10</v>
      </c>
      <c r="B11" s="11" t="n">
        <v>90965</v>
      </c>
      <c r="C11" s="12" t="n">
        <v>40018</v>
      </c>
      <c r="D11" s="12" t="n">
        <v>5094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7" customFormat="true" ht="16.5" hidden="false" customHeight="true" outlineLevel="0" collapsed="false">
      <c r="A12" s="16" t="s">
        <v>11</v>
      </c>
      <c r="B12" s="11" t="n">
        <v>4110</v>
      </c>
      <c r="C12" s="12" t="n">
        <v>4110</v>
      </c>
      <c r="D12" s="18" t="s">
        <v>1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6.5" hidden="false" customHeight="true" outlineLevel="0" collapsed="false">
      <c r="A13" s="16" t="s">
        <v>13</v>
      </c>
      <c r="B13" s="11" t="n">
        <v>36904</v>
      </c>
      <c r="C13" s="12" t="n">
        <v>34117</v>
      </c>
      <c r="D13" s="12" t="n">
        <v>2788</v>
      </c>
    </row>
    <row r="14" customFormat="false" ht="16.5" hidden="false" customHeight="true" outlineLevel="0" collapsed="false">
      <c r="A14" s="16" t="s">
        <v>14</v>
      </c>
      <c r="B14" s="18"/>
      <c r="C14" s="18"/>
      <c r="D14" s="18"/>
    </row>
    <row r="15" customFormat="false" ht="16.5" hidden="false" customHeight="true" outlineLevel="0" collapsed="false">
      <c r="A15" s="19" t="s">
        <v>15</v>
      </c>
      <c r="B15" s="11" t="n">
        <v>159896</v>
      </c>
      <c r="C15" s="12" t="n">
        <v>86872</v>
      </c>
      <c r="D15" s="12" t="n">
        <v>73024</v>
      </c>
    </row>
    <row r="16" s="21" customFormat="true" ht="16.5" hidden="false" customHeight="true" outlineLevel="0" collapsed="false">
      <c r="A16" s="20" t="s">
        <v>16</v>
      </c>
      <c r="B16" s="11" t="n">
        <v>61041</v>
      </c>
      <c r="C16" s="12" t="n">
        <v>18299</v>
      </c>
      <c r="D16" s="12" t="n">
        <v>4274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6.5" hidden="false" customHeight="true" outlineLevel="0" collapsed="false">
      <c r="A17" s="22" t="s">
        <v>17</v>
      </c>
      <c r="B17" s="11" t="n">
        <v>32176</v>
      </c>
      <c r="C17" s="12" t="n">
        <v>29404</v>
      </c>
      <c r="D17" s="12" t="n">
        <v>2772</v>
      </c>
    </row>
    <row r="18" customFormat="false" ht="16.5" hidden="false" customHeight="true" outlineLevel="0" collapsed="false">
      <c r="A18" s="22" t="s">
        <v>18</v>
      </c>
      <c r="B18" s="11" t="n">
        <v>8988</v>
      </c>
      <c r="C18" s="12" t="n">
        <v>2849</v>
      </c>
      <c r="D18" s="12" t="n">
        <v>6139</v>
      </c>
    </row>
    <row r="19" customFormat="false" ht="16.5" hidden="false" customHeight="true" outlineLevel="0" collapsed="false">
      <c r="A19" s="22" t="s">
        <v>19</v>
      </c>
      <c r="B19" s="11" t="n">
        <v>19223</v>
      </c>
      <c r="C19" s="12" t="n">
        <v>13643</v>
      </c>
      <c r="D19" s="12" t="n">
        <v>5580</v>
      </c>
    </row>
    <row r="20" customFormat="false" ht="16.5" hidden="false" customHeight="true" outlineLevel="0" collapsed="false">
      <c r="A20" s="5" t="s">
        <v>20</v>
      </c>
      <c r="B20" s="23"/>
      <c r="C20" s="23"/>
      <c r="D20" s="23"/>
    </row>
    <row r="21" customFormat="false" ht="21" hidden="false" customHeight="true" outlineLevel="0" collapsed="false">
      <c r="A21" s="24" t="s">
        <v>21</v>
      </c>
      <c r="B21" s="11" t="n">
        <v>24738</v>
      </c>
      <c r="C21" s="12" t="n">
        <v>17978</v>
      </c>
      <c r="D21" s="12" t="n">
        <v>6760</v>
      </c>
    </row>
    <row r="22" customFormat="false" ht="16.5" hidden="false" customHeight="true" outlineLevel="0" collapsed="false">
      <c r="A22" s="5" t="s">
        <v>22</v>
      </c>
      <c r="B22" s="11" t="n">
        <v>27613</v>
      </c>
      <c r="C22" s="12" t="n">
        <v>7564</v>
      </c>
      <c r="D22" s="12" t="n">
        <v>20049</v>
      </c>
    </row>
    <row r="23" customFormat="false" ht="16.5" hidden="false" customHeight="true" outlineLevel="0" collapsed="false">
      <c r="A23" s="5" t="s">
        <v>23</v>
      </c>
      <c r="B23" s="11" t="n">
        <v>19739</v>
      </c>
      <c r="C23" s="12" t="n">
        <v>4334</v>
      </c>
      <c r="D23" s="12" t="n">
        <v>15405</v>
      </c>
    </row>
    <row r="24" customFormat="false" ht="16.5" hidden="false" customHeight="true" outlineLevel="0" collapsed="false">
      <c r="A24" s="5" t="s">
        <v>24</v>
      </c>
      <c r="B24" s="11" t="n">
        <v>22026</v>
      </c>
      <c r="C24" s="12" t="n">
        <v>9187</v>
      </c>
      <c r="D24" s="12" t="n">
        <v>12839</v>
      </c>
    </row>
    <row r="25" customFormat="false" ht="16.5" hidden="false" customHeight="true" outlineLevel="0" collapsed="false">
      <c r="A25" s="5" t="s">
        <v>25</v>
      </c>
      <c r="B25" s="11" t="n">
        <v>4504</v>
      </c>
      <c r="C25" s="12" t="s">
        <v>26</v>
      </c>
      <c r="D25" s="11" t="n">
        <v>4504</v>
      </c>
    </row>
    <row r="26" customFormat="false" ht="16.5" hidden="false" customHeight="true" outlineLevel="0" collapsed="false">
      <c r="A26" s="5" t="s">
        <v>27</v>
      </c>
      <c r="B26" s="23" t="s">
        <v>12</v>
      </c>
      <c r="C26" s="23" t="s">
        <v>12</v>
      </c>
      <c r="D26" s="23" t="s">
        <v>12</v>
      </c>
    </row>
    <row r="27" customFormat="false" ht="21" hidden="false" customHeight="true" outlineLevel="0" collapsed="false">
      <c r="A27" s="22" t="s">
        <v>28</v>
      </c>
      <c r="B27" s="23" t="s">
        <v>12</v>
      </c>
      <c r="C27" s="23" t="s">
        <v>12</v>
      </c>
      <c r="D27" s="23" t="s">
        <v>12</v>
      </c>
    </row>
    <row r="28" s="5" customFormat="true" ht="16.5" hidden="false" customHeight="true" outlineLevel="0" collapsed="false">
      <c r="A28" s="4"/>
      <c r="B28" s="25"/>
      <c r="C28" s="26" t="s">
        <v>29</v>
      </c>
      <c r="D28" s="2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3" customFormat="true" ht="16.5" hidden="false" customHeight="true" outlineLevel="0" collapsed="false">
      <c r="A29" s="27" t="s">
        <v>6</v>
      </c>
      <c r="B29" s="28" t="n">
        <f aca="false">SUM(B30:B47)</f>
        <v>99.9998682433545</v>
      </c>
      <c r="C29" s="28" t="n">
        <f aca="false">SUM(C30:C47)</f>
        <v>100.000245395762</v>
      </c>
      <c r="D29" s="28" t="n">
        <f aca="false">SUM(D30:D47)</f>
        <v>100.000284519305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17" customFormat="true" ht="16.5" hidden="false" customHeight="true" outlineLevel="0" collapsed="false">
      <c r="A30" s="16" t="s">
        <v>7</v>
      </c>
      <c r="B30" s="29" t="n">
        <f aca="false">B8/B$6*100</f>
        <v>30.8444942191772</v>
      </c>
      <c r="C30" s="29" t="n">
        <f aca="false">C8/C$6*100</f>
        <v>31.2378989214856</v>
      </c>
      <c r="D30" s="29" t="n">
        <f aca="false">D8/D$6*100</f>
        <v>30.388653370131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7" customFormat="true" ht="16.5" hidden="false" customHeight="true" outlineLevel="0" collapsed="false">
      <c r="A31" s="16" t="s">
        <v>8</v>
      </c>
      <c r="B31" s="29" t="n">
        <f aca="false">B9/B$6*100</f>
        <v>1.06828288151784</v>
      </c>
      <c r="C31" s="29" t="n">
        <f aca="false">C9/C$6*100</f>
        <v>1.77077581870161</v>
      </c>
      <c r="D31" s="29" t="n">
        <f aca="false">D9/D$6*100</f>
        <v>0.25379121973425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7" customFormat="true" ht="16.5" hidden="false" customHeight="true" outlineLevel="0" collapsed="false">
      <c r="A32" s="16" t="s">
        <v>9</v>
      </c>
      <c r="B32" s="29" t="n">
        <f aca="false">B10/B$6*100</f>
        <v>0.637833920748378</v>
      </c>
      <c r="C32" s="29" t="n">
        <f aca="false">C10/C$6*100</f>
        <v>1.13348302474816</v>
      </c>
      <c r="D32" s="29" t="n">
        <f aca="false">D10/D$6*100</f>
        <v>0.0631632856289299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7" customFormat="true" ht="16.5" hidden="false" customHeight="true" outlineLevel="0" collapsed="false">
      <c r="A33" s="16" t="s">
        <v>10</v>
      </c>
      <c r="B33" s="29" t="n">
        <f aca="false">B11/B$6*100</f>
        <v>11.9852432557067</v>
      </c>
      <c r="C33" s="29" t="n">
        <f aca="false">C11/C$6*100</f>
        <v>9.82024760432387</v>
      </c>
      <c r="D33" s="29" t="n">
        <f aca="false">D11/D$6*100</f>
        <v>14.495689532534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7" customFormat="true" ht="16.5" hidden="false" customHeight="true" outlineLevel="0" collapsed="false">
      <c r="A34" s="16" t="s">
        <v>11</v>
      </c>
      <c r="B34" s="29" t="n">
        <f aca="false">B12/B$6*100</f>
        <v>0.541519812905564</v>
      </c>
      <c r="C34" s="29" t="n">
        <f aca="false">C12/C$6*100</f>
        <v>1.00857658188243</v>
      </c>
      <c r="D34" s="29" t="s">
        <v>1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6.5" hidden="false" customHeight="true" outlineLevel="0" collapsed="false">
      <c r="A35" s="16" t="s">
        <v>13</v>
      </c>
      <c r="B35" s="29" t="n">
        <f aca="false">B13/B$6*100</f>
        <v>4.86234724463915</v>
      </c>
      <c r="C35" s="29" t="n">
        <f aca="false">C13/C$6*100</f>
        <v>8.37216721267224</v>
      </c>
      <c r="D35" s="29" t="n">
        <f aca="false">D13/D$6*100</f>
        <v>0.793239821321877</v>
      </c>
    </row>
    <row r="36" customFormat="false" ht="16.5" hidden="false" customHeight="true" outlineLevel="0" collapsed="false">
      <c r="A36" s="16" t="s">
        <v>14</v>
      </c>
      <c r="B36" s="29"/>
      <c r="C36" s="29"/>
      <c r="D36" s="29"/>
    </row>
    <row r="37" customFormat="false" ht="16.5" hidden="false" customHeight="true" outlineLevel="0" collapsed="false">
      <c r="A37" s="19" t="s">
        <v>15</v>
      </c>
      <c r="B37" s="29" t="n">
        <f aca="false">B15/B6*100</f>
        <v>21.0673605849995</v>
      </c>
      <c r="C37" s="29" t="n">
        <f aca="false">C15/C6*100</f>
        <v>21.3180206377836</v>
      </c>
      <c r="D37" s="29" t="n">
        <f aca="false">D15/D6*100</f>
        <v>20.7767377016531</v>
      </c>
    </row>
    <row r="38" s="21" customFormat="true" ht="16.5" hidden="false" customHeight="true" outlineLevel="0" collapsed="false">
      <c r="A38" s="20" t="s">
        <v>16</v>
      </c>
      <c r="B38" s="29" t="n">
        <f aca="false">B16/B$6*100</f>
        <v>8.04255739648869</v>
      </c>
      <c r="C38" s="29" t="n">
        <f aca="false">C16/$C$6*100</f>
        <v>4.49049704911596</v>
      </c>
      <c r="D38" s="29" t="n">
        <f aca="false">D16/$D$6*100</f>
        <v>12.160924118701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6.5" hidden="false" customHeight="true" outlineLevel="0" collapsed="false">
      <c r="A39" s="22" t="s">
        <v>17</v>
      </c>
      <c r="B39" s="29" t="n">
        <f aca="false">B17/B$6*100</f>
        <v>4.23940182482954</v>
      </c>
      <c r="C39" s="29" t="n">
        <f aca="false">C17/$C$6*100</f>
        <v>7.21561698629465</v>
      </c>
      <c r="D39" s="29" t="n">
        <f aca="false">D17/$D$6*100</f>
        <v>0.78868751244772</v>
      </c>
    </row>
    <row r="40" customFormat="false" ht="16.5" hidden="false" customHeight="true" outlineLevel="0" collapsed="false">
      <c r="A40" s="22" t="s">
        <v>18</v>
      </c>
      <c r="B40" s="29" t="n">
        <f aca="false">B18/B$6*100</f>
        <v>1.18422872953655</v>
      </c>
      <c r="C40" s="29" t="n">
        <f aca="false">C18/$C$6*100</f>
        <v>0.699132525981276</v>
      </c>
      <c r="D40" s="29" t="n">
        <f aca="false">D18/$D$6*100</f>
        <v>1.74666401115316</v>
      </c>
    </row>
    <row r="41" customFormat="false" ht="16.5" hidden="false" customHeight="true" outlineLevel="0" collapsed="false">
      <c r="A41" s="22" t="s">
        <v>30</v>
      </c>
      <c r="B41" s="29" t="n">
        <f aca="false">B19/B$6*100</f>
        <v>2.53275799598142</v>
      </c>
      <c r="C41" s="29" t="n">
        <f aca="false">C19/$C$6*100</f>
        <v>3.34793438117324</v>
      </c>
      <c r="D41" s="29" t="n">
        <f aca="false">D19/$D$6*100</f>
        <v>1.58761771986229</v>
      </c>
    </row>
    <row r="42" customFormat="false" ht="16.5" hidden="false" customHeight="true" outlineLevel="0" collapsed="false">
      <c r="A42" s="5" t="s">
        <v>20</v>
      </c>
      <c r="B42" s="29"/>
      <c r="C42" s="29"/>
      <c r="D42" s="29"/>
    </row>
    <row r="43" customFormat="false" ht="21" hidden="false" customHeight="true" outlineLevel="0" collapsed="false">
      <c r="A43" s="24" t="s">
        <v>21</v>
      </c>
      <c r="B43" s="29" t="n">
        <f aca="false">B21/B6*100</f>
        <v>3.25939589578049</v>
      </c>
      <c r="C43" s="29" t="n">
        <f aca="false">C21/C6*100</f>
        <v>4.41172500950909</v>
      </c>
      <c r="D43" s="29" t="n">
        <f aca="false">D21/D6*100</f>
        <v>1.92335049933138</v>
      </c>
    </row>
    <row r="44" customFormat="false" ht="16.5" hidden="false" customHeight="true" outlineLevel="0" collapsed="false">
      <c r="A44" s="5" t="s">
        <v>22</v>
      </c>
      <c r="B44" s="29" t="n">
        <f aca="false">B22/B$6*100</f>
        <v>3.63819625152344</v>
      </c>
      <c r="C44" s="29" t="n">
        <f aca="false">C22/$C$6*100</f>
        <v>1.8561735438829</v>
      </c>
      <c r="D44" s="29" t="n">
        <f aca="false">D22/$D$6*100</f>
        <v>5.7043275386235</v>
      </c>
    </row>
    <row r="45" customFormat="false" ht="16.5" hidden="false" customHeight="true" outlineLevel="0" collapsed="false">
      <c r="A45" s="5" t="s">
        <v>23</v>
      </c>
      <c r="B45" s="29" t="n">
        <f aca="false">B23/B$6*100</f>
        <v>2.60074442504694</v>
      </c>
      <c r="C45" s="29" t="n">
        <f aca="false">C23/$C$6*100</f>
        <v>1.06354523257383</v>
      </c>
      <c r="D45" s="29" t="n">
        <f aca="false">D23/$D$6*100</f>
        <v>4.38301988789939</v>
      </c>
    </row>
    <row r="46" customFormat="false" ht="16.5" hidden="false" customHeight="true" outlineLevel="0" collapsed="false">
      <c r="A46" s="5" t="s">
        <v>24</v>
      </c>
      <c r="B46" s="29" t="n">
        <f aca="false">B24/B$6*100</f>
        <v>2.90207187325011</v>
      </c>
      <c r="C46" s="29" t="n">
        <f aca="false">C24/$C$6*100</f>
        <v>2.25445086563355</v>
      </c>
      <c r="D46" s="29" t="n">
        <f aca="false">D24/$D$6*100</f>
        <v>3.65294335220645</v>
      </c>
    </row>
    <row r="47" customFormat="false" ht="16.5" hidden="false" customHeight="true" outlineLevel="0" collapsed="false">
      <c r="A47" s="5" t="s">
        <v>25</v>
      </c>
      <c r="B47" s="29" t="n">
        <f aca="false">B25/B$6*100</f>
        <v>0.593431931223031</v>
      </c>
      <c r="C47" s="29" t="s">
        <v>12</v>
      </c>
      <c r="D47" s="29" t="n">
        <f aca="false">D25/D$6*100</f>
        <v>1.28147494807523</v>
      </c>
    </row>
    <row r="48" customFormat="false" ht="16.5" hidden="false" customHeight="true" outlineLevel="0" collapsed="false">
      <c r="A48" s="5" t="s">
        <v>27</v>
      </c>
      <c r="B48" s="29" t="s">
        <v>12</v>
      </c>
      <c r="C48" s="29" t="s">
        <v>12</v>
      </c>
      <c r="D48" s="29" t="s">
        <v>12</v>
      </c>
    </row>
    <row r="49" customFormat="false" ht="16.5" hidden="false" customHeight="true" outlineLevel="0" collapsed="false">
      <c r="A49" s="30" t="s">
        <v>28</v>
      </c>
      <c r="B49" s="31" t="s">
        <v>12</v>
      </c>
      <c r="C49" s="31" t="s">
        <v>12</v>
      </c>
      <c r="D49" s="31" t="s">
        <v>12</v>
      </c>
    </row>
    <row r="50" customFormat="false" ht="6.75" hidden="false" customHeight="true" outlineLevel="0" collapsed="false"/>
    <row r="51" s="34" customFormat="true" ht="23.25" hidden="false" customHeight="true" outlineLevel="0" collapsed="false">
      <c r="A51" s="32" t="s">
        <v>31</v>
      </c>
      <c r="B51" s="33"/>
      <c r="C51" s="33"/>
      <c r="D51" s="33"/>
    </row>
    <row r="52" s="34" customFormat="true" ht="23.25" hidden="false" customHeight="true" outlineLevel="0" collapsed="false">
      <c r="A52" s="32" t="s">
        <v>32</v>
      </c>
      <c r="B52" s="33"/>
      <c r="C52" s="33"/>
      <c r="D52" s="33"/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34:54Z</cp:lastPrinted>
  <dcterms:modified xsi:type="dcterms:W3CDTF">2009-03-06T02:46:39Z</dcterms:modified>
  <cp:revision>0</cp:revision>
  <dc:subject/>
  <dc:title/>
</cp:coreProperties>
</file>