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         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4"/>
      <c r="C2" s="4"/>
      <c r="D2" s="4"/>
      <c r="E2" s="4"/>
      <c r="F2" s="4"/>
    </row>
    <row r="3" customFormat="fals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1" customFormat="true" ht="30.75" hidden="false" customHeight="true" outlineLevel="0" collapsed="false">
      <c r="A4" s="9" t="s">
        <v>7</v>
      </c>
      <c r="B4" s="4" t="n">
        <f aca="false">(C4+D4+E4+F4)/4</f>
        <v>766673.5</v>
      </c>
      <c r="C4" s="10" t="n">
        <v>757723</v>
      </c>
      <c r="D4" s="10" t="n">
        <v>745040</v>
      </c>
      <c r="E4" s="10" t="n">
        <v>784385</v>
      </c>
      <c r="F4" s="10" t="n">
        <v>779546</v>
      </c>
    </row>
    <row r="5" customFormat="false" ht="21" hidden="false" customHeight="false" outlineLevel="0" collapsed="false">
      <c r="A5" s="12" t="s">
        <v>8</v>
      </c>
      <c r="B5" s="13" t="n">
        <f aca="false">(C5+D5+E5+F5)/4</f>
        <v>221712.25</v>
      </c>
      <c r="C5" s="14" t="n">
        <v>217974</v>
      </c>
      <c r="D5" s="14" t="n">
        <v>212194</v>
      </c>
      <c r="E5" s="14" t="n">
        <v>233198</v>
      </c>
      <c r="F5" s="14" t="n">
        <v>223483</v>
      </c>
    </row>
    <row r="6" customFormat="false" ht="21" hidden="false" customHeight="false" outlineLevel="0" collapsed="false">
      <c r="A6" s="12" t="s">
        <v>9</v>
      </c>
      <c r="B6" s="13" t="n">
        <f aca="false">(C6+D6+E6+F6)/4</f>
        <v>16234</v>
      </c>
      <c r="C6" s="14" t="n">
        <v>11535</v>
      </c>
      <c r="D6" s="14" t="n">
        <v>12586</v>
      </c>
      <c r="E6" s="14" t="n">
        <v>17635</v>
      </c>
      <c r="F6" s="14" t="n">
        <v>23180</v>
      </c>
    </row>
    <row r="7" customFormat="false" ht="21" hidden="false" customHeight="false" outlineLevel="0" collapsed="false">
      <c r="A7" s="12" t="s">
        <v>10</v>
      </c>
      <c r="B7" s="13" t="n">
        <f aca="false">(C7+D7+E7+F7)/4</f>
        <v>5195.5</v>
      </c>
      <c r="C7" s="14" t="n">
        <v>5910</v>
      </c>
      <c r="D7" s="14" t="n">
        <v>5058</v>
      </c>
      <c r="E7" s="14" t="n">
        <v>7008</v>
      </c>
      <c r="F7" s="14" t="n">
        <v>2806</v>
      </c>
    </row>
    <row r="8" customFormat="false" ht="21" hidden="false" customHeight="false" outlineLevel="0" collapsed="false">
      <c r="A8" s="12" t="s">
        <v>11</v>
      </c>
      <c r="B8" s="13" t="n">
        <f aca="false">(C8+D8+E8+F8)/4</f>
        <v>89719</v>
      </c>
      <c r="C8" s="14" t="n">
        <v>91109</v>
      </c>
      <c r="D8" s="14" t="n">
        <v>98900</v>
      </c>
      <c r="E8" s="14" t="n">
        <v>88649</v>
      </c>
      <c r="F8" s="14" t="n">
        <v>80218</v>
      </c>
    </row>
    <row r="9" customFormat="false" ht="21" hidden="false" customHeight="false" outlineLevel="0" collapsed="false">
      <c r="A9" s="12" t="s">
        <v>12</v>
      </c>
      <c r="B9" s="13" t="n">
        <f aca="false">(C9+D9+E9+F9)/4</f>
        <v>2119.5</v>
      </c>
      <c r="C9" s="14" t="n">
        <v>3862</v>
      </c>
      <c r="D9" s="14" t="n">
        <v>2447</v>
      </c>
      <c r="E9" s="14" t="n">
        <v>681</v>
      </c>
      <c r="F9" s="14" t="n">
        <v>1488</v>
      </c>
    </row>
    <row r="10" customFormat="false" ht="21" hidden="false" customHeight="false" outlineLevel="0" collapsed="false">
      <c r="A10" s="12" t="s">
        <v>13</v>
      </c>
      <c r="B10" s="13" t="n">
        <f aca="false">(C10+D10+E10+F10)/4</f>
        <v>41483.5</v>
      </c>
      <c r="C10" s="14" t="n">
        <v>36599</v>
      </c>
      <c r="D10" s="14" t="n">
        <v>41564</v>
      </c>
      <c r="E10" s="14" t="n">
        <v>43299</v>
      </c>
      <c r="F10" s="14" t="n">
        <v>44472</v>
      </c>
    </row>
    <row r="11" customFormat="false" ht="21" hidden="false" customHeight="false" outlineLevel="0" collapsed="false">
      <c r="A11" s="12" t="s">
        <v>14</v>
      </c>
      <c r="B11" s="13"/>
      <c r="C11" s="14"/>
      <c r="D11" s="14"/>
      <c r="E11" s="14"/>
      <c r="F11" s="14"/>
    </row>
    <row r="12" customFormat="false" ht="21" hidden="false" customHeight="false" outlineLevel="0" collapsed="false">
      <c r="A12" s="15" t="s">
        <v>15</v>
      </c>
      <c r="B12" s="13" t="n">
        <f aca="false">(C12+D12+E12+F12)/4</f>
        <v>169701.75</v>
      </c>
      <c r="C12" s="14" t="n">
        <v>176988</v>
      </c>
      <c r="D12" s="14" t="n">
        <v>171409</v>
      </c>
      <c r="E12" s="14" t="n">
        <v>166147</v>
      </c>
      <c r="F12" s="14" t="n">
        <v>164263</v>
      </c>
    </row>
    <row r="13" customFormat="false" ht="21" hidden="false" customHeight="false" outlineLevel="0" collapsed="false">
      <c r="A13" s="12" t="s">
        <v>16</v>
      </c>
      <c r="B13" s="13" t="n">
        <f aca="false">(C13+D13+E13+F13)/4</f>
        <v>65512.5</v>
      </c>
      <c r="C13" s="14" t="n">
        <v>62826</v>
      </c>
      <c r="D13" s="14" t="n">
        <v>53585</v>
      </c>
      <c r="E13" s="14" t="n">
        <v>67697</v>
      </c>
      <c r="F13" s="14" t="n">
        <v>77942</v>
      </c>
    </row>
    <row r="14" customFormat="false" ht="21" hidden="false" customHeight="false" outlineLevel="0" collapsed="false">
      <c r="A14" s="12" t="s">
        <v>17</v>
      </c>
      <c r="B14" s="13" t="n">
        <f aca="false">(C14+D14+E14+F14)/4</f>
        <v>29917</v>
      </c>
      <c r="C14" s="14" t="n">
        <v>32349</v>
      </c>
      <c r="D14" s="14" t="n">
        <v>28772</v>
      </c>
      <c r="E14" s="14" t="n">
        <v>24138</v>
      </c>
      <c r="F14" s="14" t="n">
        <v>34409</v>
      </c>
    </row>
    <row r="15" customFormat="false" ht="21" hidden="false" customHeight="false" outlineLevel="0" collapsed="false">
      <c r="A15" s="12" t="s">
        <v>18</v>
      </c>
      <c r="B15" s="13" t="n">
        <f aca="false">(C15+D15+E15+F15)/4</f>
        <v>11023.75</v>
      </c>
      <c r="C15" s="14" t="n">
        <v>8105</v>
      </c>
      <c r="D15" s="14" t="n">
        <v>5890</v>
      </c>
      <c r="E15" s="14" t="n">
        <v>16946</v>
      </c>
      <c r="F15" s="14" t="n">
        <v>13154</v>
      </c>
    </row>
    <row r="16" customFormat="false" ht="21" hidden="false" customHeight="false" outlineLevel="0" collapsed="false">
      <c r="A16" s="12" t="s">
        <v>19</v>
      </c>
      <c r="B16" s="13" t="n">
        <f aca="false">(C16+D16+E16+F16)/4</f>
        <v>19101.25</v>
      </c>
      <c r="C16" s="14" t="n">
        <v>16993</v>
      </c>
      <c r="D16" s="14" t="n">
        <v>14510</v>
      </c>
      <c r="E16" s="14" t="n">
        <v>20751</v>
      </c>
      <c r="F16" s="14" t="n">
        <v>24151</v>
      </c>
    </row>
    <row r="17" customFormat="false" ht="21" hidden="false" customHeight="false" outlineLevel="0" collapsed="false">
      <c r="A17" s="12" t="s">
        <v>20</v>
      </c>
      <c r="B17" s="13" t="n">
        <f aca="false">(C17+D17+E17+F17)/4</f>
        <v>29977.25</v>
      </c>
      <c r="C17" s="14" t="n">
        <v>24023</v>
      </c>
      <c r="D17" s="14" t="n">
        <v>34855</v>
      </c>
      <c r="E17" s="14" t="n">
        <v>33573</v>
      </c>
      <c r="F17" s="14" t="n">
        <v>27458</v>
      </c>
    </row>
    <row r="18" customFormat="false" ht="21" hidden="false" customHeight="false" outlineLevel="0" collapsed="false">
      <c r="A18" s="12" t="s">
        <v>21</v>
      </c>
      <c r="B18" s="13" t="n">
        <f aca="false">(C18+D18+E18+F18)/4</f>
        <v>23907.5</v>
      </c>
      <c r="C18" s="14" t="n">
        <v>25586</v>
      </c>
      <c r="D18" s="14" t="n">
        <v>22963</v>
      </c>
      <c r="E18" s="14" t="n">
        <v>22447</v>
      </c>
      <c r="F18" s="14" t="n">
        <v>24634</v>
      </c>
    </row>
    <row r="19" customFormat="false" ht="21" hidden="false" customHeight="false" outlineLevel="0" collapsed="false">
      <c r="A19" s="12" t="s">
        <v>22</v>
      </c>
      <c r="B19" s="13" t="n">
        <f aca="false">(C19+D19+E19+F19)/4</f>
        <v>16176</v>
      </c>
      <c r="C19" s="14" t="n">
        <v>17352</v>
      </c>
      <c r="D19" s="14" t="n">
        <v>16629</v>
      </c>
      <c r="E19" s="14" t="n">
        <v>17021</v>
      </c>
      <c r="F19" s="14" t="n">
        <v>13702</v>
      </c>
    </row>
    <row r="20" customFormat="false" ht="21" hidden="false" customHeight="false" outlineLevel="0" collapsed="false">
      <c r="A20" s="12" t="s">
        <v>23</v>
      </c>
      <c r="B20" s="13" t="n">
        <f aca="false">(C20+D20+E20+F20)/4</f>
        <v>21139.5</v>
      </c>
      <c r="C20" s="14" t="n">
        <v>22699</v>
      </c>
      <c r="D20" s="14" t="n">
        <v>21130</v>
      </c>
      <c r="E20" s="14" t="n">
        <v>19354</v>
      </c>
      <c r="F20" s="14" t="n">
        <v>21375</v>
      </c>
    </row>
    <row r="21" customFormat="false" ht="21" hidden="false" customHeight="false" outlineLevel="0" collapsed="false">
      <c r="A21" s="12" t="s">
        <v>24</v>
      </c>
      <c r="B21" s="13" t="n">
        <f aca="false">(C21+D21+E21+F21)/4</f>
        <v>3753.75</v>
      </c>
      <c r="C21" s="14" t="n">
        <v>3815</v>
      </c>
      <c r="D21" s="14" t="n">
        <v>2548</v>
      </c>
      <c r="E21" s="14" t="n">
        <v>5841</v>
      </c>
      <c r="F21" s="14" t="n">
        <v>2811</v>
      </c>
    </row>
    <row r="22" customFormat="false" ht="21" hidden="false" customHeight="false" outlineLevel="0" collapsed="false">
      <c r="A22" s="12" t="s">
        <v>25</v>
      </c>
      <c r="B22" s="13" t="s">
        <v>26</v>
      </c>
      <c r="C22" s="16" t="s">
        <v>27</v>
      </c>
      <c r="D22" s="16" t="s">
        <v>27</v>
      </c>
      <c r="E22" s="16" t="s">
        <v>27</v>
      </c>
      <c r="F22" s="16" t="s">
        <v>27</v>
      </c>
    </row>
    <row r="23" customFormat="false" ht="21" hidden="false" customHeight="false" outlineLevel="0" collapsed="false">
      <c r="A23" s="12" t="s">
        <v>28</v>
      </c>
      <c r="B23" s="13" t="s">
        <v>26</v>
      </c>
      <c r="C23" s="16" t="s">
        <v>29</v>
      </c>
      <c r="D23" s="16" t="s">
        <v>29</v>
      </c>
      <c r="E23" s="16" t="s">
        <v>29</v>
      </c>
      <c r="F23" s="16" t="s">
        <v>29</v>
      </c>
    </row>
    <row r="24" s="11" customFormat="true" ht="30.75" hidden="false" customHeight="true" outlineLevel="0" collapsed="false">
      <c r="A24" s="9" t="s">
        <v>30</v>
      </c>
      <c r="B24" s="4" t="n">
        <f aca="false">SUM(C24:F24)/4</f>
        <v>412459.25</v>
      </c>
      <c r="C24" s="10" t="n">
        <v>408387</v>
      </c>
      <c r="D24" s="10" t="n">
        <v>404402</v>
      </c>
      <c r="E24" s="10" t="n">
        <v>414927</v>
      </c>
      <c r="F24" s="10" t="n">
        <v>422121</v>
      </c>
    </row>
    <row r="25" customFormat="false" ht="21" hidden="false" customHeight="false" outlineLevel="0" collapsed="false">
      <c r="A25" s="12" t="s">
        <v>8</v>
      </c>
      <c r="B25" s="13" t="n">
        <f aca="false">SUM(C25:F25)/4</f>
        <v>123637.75</v>
      </c>
      <c r="C25" s="14" t="n">
        <v>119408</v>
      </c>
      <c r="D25" s="14" t="n">
        <v>115816</v>
      </c>
      <c r="E25" s="14" t="n">
        <v>129762</v>
      </c>
      <c r="F25" s="14" t="n">
        <v>129565</v>
      </c>
    </row>
    <row r="26" customFormat="false" ht="21" hidden="false" customHeight="false" outlineLevel="0" collapsed="false">
      <c r="A26" s="12" t="s">
        <v>9</v>
      </c>
      <c r="B26" s="13" t="n">
        <f aca="false">SUM(C26:F26)/4</f>
        <v>14211</v>
      </c>
      <c r="C26" s="14" t="n">
        <v>10343</v>
      </c>
      <c r="D26" s="14" t="n">
        <v>11149</v>
      </c>
      <c r="E26" s="14" t="n">
        <v>15163</v>
      </c>
      <c r="F26" s="14" t="n">
        <v>20189</v>
      </c>
    </row>
    <row r="27" customFormat="false" ht="21" hidden="false" customHeight="false" outlineLevel="0" collapsed="false">
      <c r="A27" s="12" t="s">
        <v>10</v>
      </c>
      <c r="B27" s="13" t="n">
        <f aca="false">SUM(C27:F27)/4</f>
        <v>4751.5</v>
      </c>
      <c r="C27" s="14" t="n">
        <v>5701</v>
      </c>
      <c r="D27" s="14" t="n">
        <v>5058</v>
      </c>
      <c r="E27" s="14" t="n">
        <v>6283</v>
      </c>
      <c r="F27" s="14" t="n">
        <v>1964</v>
      </c>
    </row>
    <row r="28" customFormat="false" ht="21" hidden="false" customHeight="false" outlineLevel="0" collapsed="false">
      <c r="A28" s="12" t="s">
        <v>11</v>
      </c>
      <c r="B28" s="13" t="n">
        <f aca="false">SUM(C28:F28)/4</f>
        <v>40803.25</v>
      </c>
      <c r="C28" s="14" t="n">
        <v>41622</v>
      </c>
      <c r="D28" s="14" t="n">
        <v>49814</v>
      </c>
      <c r="E28" s="14" t="n">
        <v>37892</v>
      </c>
      <c r="F28" s="14" t="n">
        <v>33885</v>
      </c>
    </row>
    <row r="29" customFormat="false" ht="21" hidden="false" customHeight="false" outlineLevel="0" collapsed="false">
      <c r="A29" s="12" t="s">
        <v>12</v>
      </c>
      <c r="B29" s="13" t="n">
        <f aca="false">SUM(C29:F29)/4</f>
        <v>1784.75</v>
      </c>
      <c r="C29" s="14" t="n">
        <v>3862</v>
      </c>
      <c r="D29" s="14" t="n">
        <v>2074</v>
      </c>
      <c r="E29" s="14" t="n">
        <v>681</v>
      </c>
      <c r="F29" s="14" t="n">
        <v>522</v>
      </c>
    </row>
    <row r="30" customFormat="false" ht="21" hidden="false" customHeight="false" outlineLevel="0" collapsed="false">
      <c r="A30" s="12" t="s">
        <v>13</v>
      </c>
      <c r="B30" s="13" t="n">
        <f aca="false">SUM(C30:F30)/4</f>
        <v>37881.5</v>
      </c>
      <c r="C30" s="14" t="n">
        <v>34033</v>
      </c>
      <c r="D30" s="14" t="n">
        <v>37847</v>
      </c>
      <c r="E30" s="14" t="n">
        <v>38693</v>
      </c>
      <c r="F30" s="14" t="n">
        <v>40953</v>
      </c>
    </row>
    <row r="31" customFormat="false" ht="21" hidden="false" customHeight="false" outlineLevel="0" collapsed="false">
      <c r="A31" s="12" t="s">
        <v>14</v>
      </c>
      <c r="B31" s="13" t="n">
        <f aca="false">SUM(C31:F31)/4</f>
        <v>0</v>
      </c>
      <c r="C31" s="14"/>
      <c r="D31" s="14"/>
      <c r="E31" s="14"/>
      <c r="F31" s="14"/>
    </row>
    <row r="32" customFormat="false" ht="21" hidden="false" customHeight="false" outlineLevel="0" collapsed="false">
      <c r="A32" s="15" t="s">
        <v>15</v>
      </c>
      <c r="B32" s="13" t="n">
        <f aca="false">(C32+D32+E32+F32)/4</f>
        <v>87619.25</v>
      </c>
      <c r="C32" s="14" t="n">
        <v>93623</v>
      </c>
      <c r="D32" s="14" t="n">
        <v>90444</v>
      </c>
      <c r="E32" s="14" t="n">
        <v>85652</v>
      </c>
      <c r="F32" s="14" t="n">
        <v>80758</v>
      </c>
    </row>
    <row r="33" customFormat="false" ht="21" hidden="false" customHeight="false" outlineLevel="0" collapsed="false">
      <c r="A33" s="12" t="s">
        <v>16</v>
      </c>
      <c r="B33" s="13" t="n">
        <f aca="false">(C33+D33+E33+F33)/4</f>
        <v>17659.25</v>
      </c>
      <c r="C33" s="14" t="n">
        <v>18796</v>
      </c>
      <c r="D33" s="14" t="n">
        <v>11073</v>
      </c>
      <c r="E33" s="14" t="n">
        <v>17801</v>
      </c>
      <c r="F33" s="14" t="n">
        <v>22967</v>
      </c>
    </row>
    <row r="34" customFormat="false" ht="21" hidden="false" customHeight="false" outlineLevel="0" collapsed="false">
      <c r="A34" s="12" t="s">
        <v>17</v>
      </c>
      <c r="B34" s="13" t="n">
        <f aca="false">(C34+D34+E34+F34)/4</f>
        <v>26787.5</v>
      </c>
      <c r="C34" s="14" t="n">
        <v>29517</v>
      </c>
      <c r="D34" s="14" t="n">
        <v>26081</v>
      </c>
      <c r="E34" s="14" t="n">
        <v>21769</v>
      </c>
      <c r="F34" s="14" t="n">
        <v>29783</v>
      </c>
    </row>
    <row r="35" customFormat="false" ht="21" hidden="false" customHeight="false" outlineLevel="0" collapsed="false">
      <c r="A35" s="12" t="s">
        <v>18</v>
      </c>
      <c r="B35" s="13" t="n">
        <f aca="false">(C35+D35+E35+F35)/4</f>
        <v>6220.25</v>
      </c>
      <c r="C35" s="14" t="n">
        <v>2762</v>
      </c>
      <c r="D35" s="14" t="n">
        <v>2118</v>
      </c>
      <c r="E35" s="14" t="n">
        <v>9818</v>
      </c>
      <c r="F35" s="14" t="n">
        <v>10183</v>
      </c>
    </row>
    <row r="36" customFormat="false" ht="21" hidden="false" customHeight="false" outlineLevel="0" collapsed="false">
      <c r="A36" s="12" t="s">
        <v>19</v>
      </c>
      <c r="B36" s="13" t="n">
        <f aca="false">(C36+D36+E36+F36)/4</f>
        <v>10827</v>
      </c>
      <c r="C36" s="14" t="n">
        <v>12101</v>
      </c>
      <c r="D36" s="14" t="n">
        <v>7728</v>
      </c>
      <c r="E36" s="14" t="n">
        <v>9770</v>
      </c>
      <c r="F36" s="14" t="n">
        <v>13709</v>
      </c>
    </row>
    <row r="37" customFormat="false" ht="21" hidden="false" customHeight="false" outlineLevel="0" collapsed="false">
      <c r="A37" s="12" t="s">
        <v>20</v>
      </c>
      <c r="B37" s="13" t="n">
        <f aca="false">(C37+D37+E37+F37)/4</f>
        <v>21233.75</v>
      </c>
      <c r="C37" s="14" t="n">
        <v>16811</v>
      </c>
      <c r="D37" s="14" t="n">
        <v>25440</v>
      </c>
      <c r="E37" s="14" t="n">
        <v>21876</v>
      </c>
      <c r="F37" s="14" t="n">
        <v>20808</v>
      </c>
    </row>
    <row r="38" customFormat="false" ht="21" hidden="false" customHeight="false" outlineLevel="0" collapsed="false">
      <c r="A38" s="12" t="s">
        <v>21</v>
      </c>
      <c r="B38" s="13" t="n">
        <f aca="false">(C38+D38+E38+F38)/4</f>
        <v>8027.5</v>
      </c>
      <c r="C38" s="14" t="n">
        <v>6881</v>
      </c>
      <c r="D38" s="14" t="n">
        <v>8256</v>
      </c>
      <c r="E38" s="14" t="n">
        <v>10314</v>
      </c>
      <c r="F38" s="14" t="n">
        <v>6659</v>
      </c>
    </row>
    <row r="39" customFormat="false" ht="21" hidden="false" customHeight="false" outlineLevel="0" collapsed="false">
      <c r="A39" s="12" t="s">
        <v>22</v>
      </c>
      <c r="B39" s="13" t="n">
        <f aca="false">(C39+D39+E39+F39)/4</f>
        <v>3729.25</v>
      </c>
      <c r="C39" s="14" t="n">
        <v>3775</v>
      </c>
      <c r="D39" s="14" t="n">
        <v>4827</v>
      </c>
      <c r="E39" s="14" t="n">
        <v>3098</v>
      </c>
      <c r="F39" s="14" t="n">
        <v>3217</v>
      </c>
    </row>
    <row r="40" customFormat="false" ht="21" hidden="false" customHeight="false" outlineLevel="0" collapsed="false">
      <c r="A40" s="12" t="s">
        <v>23</v>
      </c>
      <c r="B40" s="13" t="n">
        <f aca="false">(C40+D40+E40+F40)/4</f>
        <v>7285</v>
      </c>
      <c r="C40" s="14" t="n">
        <v>9152</v>
      </c>
      <c r="D40" s="14" t="n">
        <v>6675</v>
      </c>
      <c r="E40" s="14" t="n">
        <v>6354</v>
      </c>
      <c r="F40" s="14" t="n">
        <v>6959</v>
      </c>
    </row>
    <row r="41" customFormat="false" ht="21" hidden="false" customHeight="false" outlineLevel="0" collapsed="false">
      <c r="A41" s="12" t="s">
        <v>24</v>
      </c>
      <c r="B41" s="13" t="s">
        <v>26</v>
      </c>
      <c r="C41" s="14" t="n">
        <v>0</v>
      </c>
      <c r="D41" s="14" t="n">
        <v>0</v>
      </c>
      <c r="E41" s="14" t="n">
        <v>0</v>
      </c>
      <c r="F41" s="14" t="n">
        <v>0</v>
      </c>
    </row>
    <row r="42" customFormat="false" ht="21" hidden="false" customHeight="false" outlineLevel="0" collapsed="false">
      <c r="A42" s="12" t="s">
        <v>25</v>
      </c>
      <c r="B42" s="13" t="s">
        <v>26</v>
      </c>
      <c r="C42" s="16" t="s">
        <v>29</v>
      </c>
      <c r="D42" s="16" t="s">
        <v>29</v>
      </c>
      <c r="E42" s="16" t="s">
        <v>29</v>
      </c>
      <c r="F42" s="16" t="s">
        <v>29</v>
      </c>
    </row>
    <row r="43" customFormat="false" ht="21" hidden="false" customHeight="false" outlineLevel="0" collapsed="false">
      <c r="A43" s="12" t="s">
        <v>28</v>
      </c>
      <c r="B43" s="13" t="s">
        <v>26</v>
      </c>
      <c r="C43" s="16" t="s">
        <v>29</v>
      </c>
      <c r="D43" s="16" t="s">
        <v>29</v>
      </c>
      <c r="E43" s="16" t="s">
        <v>29</v>
      </c>
      <c r="F43" s="16" t="s">
        <v>29</v>
      </c>
    </row>
    <row r="44" s="11" customFormat="true" ht="30.75" hidden="false" customHeight="true" outlineLevel="0" collapsed="false">
      <c r="A44" s="9" t="s">
        <v>31</v>
      </c>
      <c r="B44" s="4" t="n">
        <f aca="false">(C44+D44+E44+F44)/4</f>
        <v>354214.75</v>
      </c>
      <c r="C44" s="10" t="n">
        <v>349337</v>
      </c>
      <c r="D44" s="10" t="n">
        <v>340638</v>
      </c>
      <c r="E44" s="10" t="n">
        <v>369458</v>
      </c>
      <c r="F44" s="10" t="n">
        <v>357426</v>
      </c>
    </row>
    <row r="45" customFormat="false" ht="21" hidden="false" customHeight="false" outlineLevel="0" collapsed="false">
      <c r="A45" s="12" t="s">
        <v>8</v>
      </c>
      <c r="B45" s="13" t="n">
        <f aca="false">(C45+D45+E45+F45)/4</f>
        <v>98074.75</v>
      </c>
      <c r="C45" s="14" t="n">
        <v>98566</v>
      </c>
      <c r="D45" s="14" t="n">
        <v>96379</v>
      </c>
      <c r="E45" s="14" t="n">
        <v>103436</v>
      </c>
      <c r="F45" s="14" t="n">
        <v>93918</v>
      </c>
    </row>
    <row r="46" customFormat="false" ht="21" hidden="false" customHeight="false" outlineLevel="0" collapsed="false">
      <c r="A46" s="12" t="s">
        <v>9</v>
      </c>
      <c r="B46" s="13" t="n">
        <f aca="false">(C46+D46+E46+F46)/4</f>
        <v>2022.25</v>
      </c>
      <c r="C46" s="14" t="n">
        <v>1191</v>
      </c>
      <c r="D46" s="14" t="n">
        <v>1436</v>
      </c>
      <c r="E46" s="14" t="n">
        <v>2472</v>
      </c>
      <c r="F46" s="14" t="n">
        <v>2990</v>
      </c>
    </row>
    <row r="47" customFormat="false" ht="21" hidden="false" customHeight="false" outlineLevel="0" collapsed="false">
      <c r="A47" s="12" t="s">
        <v>10</v>
      </c>
      <c r="B47" s="13" t="n">
        <f aca="false">F47/4</f>
        <v>210.5</v>
      </c>
      <c r="C47" s="14" t="n">
        <v>209</v>
      </c>
      <c r="D47" s="16" t="s">
        <v>27</v>
      </c>
      <c r="E47" s="16" t="n">
        <v>725</v>
      </c>
      <c r="F47" s="16" t="n">
        <v>842</v>
      </c>
    </row>
    <row r="48" customFormat="false" ht="21" hidden="false" customHeight="false" outlineLevel="0" collapsed="false">
      <c r="A48" s="12" t="s">
        <v>11</v>
      </c>
      <c r="B48" s="13" t="n">
        <f aca="false">(C48+D48+E48+F48)/4</f>
        <v>48915.5</v>
      </c>
      <c r="C48" s="14" t="n">
        <v>49486</v>
      </c>
      <c r="D48" s="14" t="n">
        <v>49086</v>
      </c>
      <c r="E48" s="14" t="n">
        <v>50757</v>
      </c>
      <c r="F48" s="14" t="n">
        <v>46333</v>
      </c>
    </row>
    <row r="49" customFormat="false" ht="21" hidden="false" customHeight="false" outlineLevel="0" collapsed="false">
      <c r="A49" s="12" t="s">
        <v>12</v>
      </c>
      <c r="B49" s="13" t="n">
        <f aca="false">(+D49+F49)/4</f>
        <v>334.75</v>
      </c>
      <c r="C49" s="16" t="s">
        <v>27</v>
      </c>
      <c r="D49" s="16" t="n">
        <v>373</v>
      </c>
      <c r="E49" s="16" t="s">
        <v>27</v>
      </c>
      <c r="F49" s="16" t="n">
        <v>966</v>
      </c>
    </row>
    <row r="50" customFormat="false" ht="21" hidden="false" customHeight="false" outlineLevel="0" collapsed="false">
      <c r="A50" s="12" t="s">
        <v>13</v>
      </c>
      <c r="B50" s="13" t="n">
        <f aca="false">(C50+D50+E50+F50)/4</f>
        <v>3601.75</v>
      </c>
      <c r="C50" s="14" t="n">
        <v>2565</v>
      </c>
      <c r="D50" s="14" t="n">
        <v>3717</v>
      </c>
      <c r="E50" s="14" t="n">
        <v>4606</v>
      </c>
      <c r="F50" s="14" t="n">
        <v>3519</v>
      </c>
    </row>
    <row r="51" customFormat="false" ht="21" hidden="false" customHeight="false" outlineLevel="0" collapsed="false">
      <c r="A51" s="12" t="s">
        <v>14</v>
      </c>
      <c r="B51" s="13"/>
      <c r="C51" s="14"/>
      <c r="D51" s="14"/>
      <c r="E51" s="14"/>
      <c r="F51" s="14"/>
    </row>
    <row r="52" customFormat="false" ht="21" hidden="false" customHeight="false" outlineLevel="0" collapsed="false">
      <c r="A52" s="15" t="s">
        <v>15</v>
      </c>
      <c r="B52" s="13" t="n">
        <f aca="false">(C52+D52+E52+F52)/4</f>
        <v>82082.5</v>
      </c>
      <c r="C52" s="14" t="n">
        <v>83365</v>
      </c>
      <c r="D52" s="14" t="n">
        <v>80964</v>
      </c>
      <c r="E52" s="14" t="n">
        <v>80495</v>
      </c>
      <c r="F52" s="14" t="n">
        <v>83506</v>
      </c>
    </row>
    <row r="53" customFormat="false" ht="21" hidden="false" customHeight="false" outlineLevel="0" collapsed="false">
      <c r="A53" s="12" t="s">
        <v>16</v>
      </c>
      <c r="B53" s="13" t="n">
        <f aca="false">(C53+D53+E53+F53)/4</f>
        <v>47853.5</v>
      </c>
      <c r="C53" s="14" t="n">
        <v>44031</v>
      </c>
      <c r="D53" s="14" t="n">
        <v>42512</v>
      </c>
      <c r="E53" s="14" t="n">
        <v>49896</v>
      </c>
      <c r="F53" s="14" t="n">
        <v>54975</v>
      </c>
    </row>
    <row r="54" customFormat="false" ht="21" hidden="false" customHeight="false" outlineLevel="0" collapsed="false">
      <c r="A54" s="12" t="s">
        <v>17</v>
      </c>
      <c r="B54" s="13" t="n">
        <f aca="false">(C54+D54+E54+F54)/4</f>
        <v>3129.75</v>
      </c>
      <c r="C54" s="14" t="n">
        <v>2833</v>
      </c>
      <c r="D54" s="14" t="n">
        <v>2691</v>
      </c>
      <c r="E54" s="14" t="n">
        <v>2369</v>
      </c>
      <c r="F54" s="14" t="n">
        <v>4626</v>
      </c>
    </row>
    <row r="55" customFormat="false" ht="21" hidden="false" customHeight="false" outlineLevel="0" collapsed="false">
      <c r="A55" s="12" t="s">
        <v>18</v>
      </c>
      <c r="B55" s="13" t="n">
        <f aca="false">(C55+D55+E55+F55)/4</f>
        <v>4803.5</v>
      </c>
      <c r="C55" s="14" t="n">
        <v>5343</v>
      </c>
      <c r="D55" s="14" t="n">
        <v>3772</v>
      </c>
      <c r="E55" s="14" t="n">
        <v>7128</v>
      </c>
      <c r="F55" s="14" t="n">
        <v>2971</v>
      </c>
    </row>
    <row r="56" customFormat="false" ht="21" hidden="false" customHeight="false" outlineLevel="0" collapsed="false">
      <c r="A56" s="12" t="s">
        <v>19</v>
      </c>
      <c r="B56" s="13" t="n">
        <f aca="false">(C56+D56+E56+F56)/4</f>
        <v>8273.75</v>
      </c>
      <c r="C56" s="14" t="n">
        <v>4892</v>
      </c>
      <c r="D56" s="14" t="n">
        <v>6781</v>
      </c>
      <c r="E56" s="14" t="n">
        <v>10980</v>
      </c>
      <c r="F56" s="14" t="n">
        <v>10442</v>
      </c>
    </row>
    <row r="57" customFormat="false" ht="21" hidden="false" customHeight="false" outlineLevel="0" collapsed="false">
      <c r="A57" s="12" t="s">
        <v>20</v>
      </c>
      <c r="B57" s="13" t="n">
        <f aca="false">(C57+D57+E57+F57)/4</f>
        <v>8743.75</v>
      </c>
      <c r="C57" s="14" t="n">
        <v>7212</v>
      </c>
      <c r="D57" s="14" t="n">
        <v>9415</v>
      </c>
      <c r="E57" s="14" t="n">
        <v>11697</v>
      </c>
      <c r="F57" s="14" t="n">
        <v>6651</v>
      </c>
    </row>
    <row r="58" customFormat="false" ht="21" hidden="false" customHeight="false" outlineLevel="0" collapsed="false">
      <c r="A58" s="12" t="s">
        <v>21</v>
      </c>
      <c r="B58" s="13" t="n">
        <f aca="false">(C58+D58+E58+F58)/4</f>
        <v>15880</v>
      </c>
      <c r="C58" s="14" t="n">
        <v>18705</v>
      </c>
      <c r="D58" s="14" t="n">
        <v>14707</v>
      </c>
      <c r="E58" s="14" t="n">
        <v>12133</v>
      </c>
      <c r="F58" s="14" t="n">
        <v>17975</v>
      </c>
    </row>
    <row r="59" customFormat="false" ht="21" hidden="false" customHeight="false" outlineLevel="0" collapsed="false">
      <c r="A59" s="12" t="s">
        <v>22</v>
      </c>
      <c r="B59" s="13" t="n">
        <f aca="false">(C59+D59+E59+F59)/4</f>
        <v>12446.5</v>
      </c>
      <c r="C59" s="14" t="n">
        <v>13577</v>
      </c>
      <c r="D59" s="14" t="n">
        <v>11802</v>
      </c>
      <c r="E59" s="14" t="n">
        <v>13923</v>
      </c>
      <c r="F59" s="14" t="n">
        <v>10484</v>
      </c>
    </row>
    <row r="60" customFormat="false" ht="21" hidden="false" customHeight="false" outlineLevel="0" collapsed="false">
      <c r="A60" s="12" t="s">
        <v>23</v>
      </c>
      <c r="B60" s="13" t="n">
        <f aca="false">(C60+D60+E60+F60)/4</f>
        <v>13854.25</v>
      </c>
      <c r="C60" s="14" t="n">
        <v>13547</v>
      </c>
      <c r="D60" s="14" t="n">
        <v>14454</v>
      </c>
      <c r="E60" s="14" t="n">
        <v>13000</v>
      </c>
      <c r="F60" s="14" t="n">
        <v>14416</v>
      </c>
    </row>
    <row r="61" customFormat="false" ht="21" hidden="false" customHeight="false" outlineLevel="0" collapsed="false">
      <c r="A61" s="12" t="s">
        <v>24</v>
      </c>
      <c r="B61" s="13" t="n">
        <f aca="false">(C61+D61+E61+F61)/4</f>
        <v>3753.75</v>
      </c>
      <c r="C61" s="14" t="n">
        <v>3815</v>
      </c>
      <c r="D61" s="14" t="n">
        <v>2548</v>
      </c>
      <c r="E61" s="14" t="n">
        <v>5841</v>
      </c>
      <c r="F61" s="14" t="n">
        <v>2811</v>
      </c>
    </row>
    <row r="62" customFormat="false" ht="21" hidden="false" customHeight="false" outlineLevel="0" collapsed="false">
      <c r="A62" s="12" t="s">
        <v>25</v>
      </c>
      <c r="B62" s="13" t="s">
        <v>26</v>
      </c>
      <c r="C62" s="16" t="s">
        <v>27</v>
      </c>
      <c r="D62" s="16" t="s">
        <v>27</v>
      </c>
      <c r="E62" s="16" t="s">
        <v>27</v>
      </c>
      <c r="F62" s="16" t="s">
        <v>27</v>
      </c>
    </row>
    <row r="63" customFormat="false" ht="21" hidden="false" customHeight="false" outlineLevel="0" collapsed="false">
      <c r="A63" s="12" t="s">
        <v>28</v>
      </c>
      <c r="B63" s="13" t="s">
        <v>26</v>
      </c>
      <c r="C63" s="16" t="s">
        <v>29</v>
      </c>
      <c r="D63" s="16" t="s">
        <v>29</v>
      </c>
      <c r="E63" s="16" t="s">
        <v>29</v>
      </c>
      <c r="F63" s="16" t="s">
        <v>29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s="21" customFormat="true" ht="21" hidden="false" customHeight="false" outlineLevel="0" collapsed="false">
      <c r="A66" s="19" t="s">
        <v>32</v>
      </c>
      <c r="B66" s="20"/>
      <c r="C66" s="20"/>
      <c r="D66" s="20"/>
      <c r="E66" s="20"/>
      <c r="F66" s="20"/>
    </row>
    <row r="67" s="21" customFormat="true" ht="21" hidden="false" customHeight="false" outlineLevel="0" collapsed="false">
      <c r="A67" s="2" t="s">
        <v>33</v>
      </c>
      <c r="B67" s="22"/>
      <c r="C67" s="22"/>
      <c r="D67" s="22"/>
      <c r="E67" s="22"/>
      <c r="F67" s="22"/>
    </row>
    <row r="68" customFormat="false" ht="21" hidden="false" customHeight="false" outlineLevel="0" collapsed="false">
      <c r="A68" s="9"/>
      <c r="B68" s="4"/>
      <c r="C68" s="4"/>
      <c r="D68" s="4"/>
      <c r="E68" s="4"/>
      <c r="F68" s="4"/>
    </row>
  </sheetData>
  <printOptions headings="false" gridLines="false" gridLinesSet="true" horizontalCentered="true" verticalCentered="false"/>
  <pageMargins left="0" right="0" top="0.7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02-25T03:42:14Z</cp:lastPrinted>
  <dcterms:modified xsi:type="dcterms:W3CDTF">2010-01-15T04:02:35Z</dcterms:modified>
  <cp:revision>0</cp:revision>
  <dc:subject/>
  <dc:title/>
</cp:coreProperties>
</file>