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-* #,##0.0_-;\-* #,##0.0_-;_-* \-??_-;_-@_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1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</row>
    <row r="3" customFormat="false" ht="5.25" hidden="false" customHeight="true" outlineLevel="0" collapsed="false">
      <c r="A3" s="4"/>
      <c r="B3" s="3"/>
      <c r="C3" s="3"/>
      <c r="D3" s="3"/>
    </row>
    <row r="4" s="7" customFormat="true" ht="18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7" customFormat="true" ht="15" hidden="false" customHeight="true" outlineLevel="0" collapsed="false">
      <c r="A5" s="8"/>
      <c r="B5" s="9" t="s">
        <v>5</v>
      </c>
      <c r="C5" s="9"/>
      <c r="D5" s="9"/>
    </row>
    <row r="6" s="7" customFormat="true" ht="15.75" hidden="false" customHeight="true" outlineLevel="0" collapsed="false">
      <c r="A6" s="10" t="s">
        <v>6</v>
      </c>
      <c r="B6" s="11" t="n">
        <v>102724</v>
      </c>
      <c r="C6" s="11" t="n">
        <v>62429</v>
      </c>
      <c r="D6" s="11" t="n">
        <v>40295</v>
      </c>
    </row>
    <row r="7" s="7" customFormat="true" ht="17.45" hidden="false" customHeight="true" outlineLevel="0" collapsed="false">
      <c r="A7" s="12" t="s">
        <v>7</v>
      </c>
      <c r="B7" s="13" t="n">
        <v>28221</v>
      </c>
      <c r="C7" s="14" t="n">
        <v>18241</v>
      </c>
      <c r="D7" s="13" t="n">
        <v>9980</v>
      </c>
    </row>
    <row r="8" s="7" customFormat="true" ht="17.45" hidden="false" customHeight="true" outlineLevel="0" collapsed="false">
      <c r="A8" s="12" t="s">
        <v>8</v>
      </c>
      <c r="B8" s="13" t="n">
        <v>11969</v>
      </c>
      <c r="C8" s="13" t="n">
        <v>11111</v>
      </c>
      <c r="D8" s="13" t="n">
        <v>858</v>
      </c>
    </row>
    <row r="9" s="7" customFormat="true" ht="17.45" hidden="false" customHeight="true" outlineLevel="0" collapsed="false">
      <c r="A9" s="12" t="s">
        <v>9</v>
      </c>
      <c r="B9" s="15" t="n">
        <v>48</v>
      </c>
      <c r="C9" s="16" t="n">
        <v>25</v>
      </c>
      <c r="D9" s="15" t="n">
        <v>22</v>
      </c>
    </row>
    <row r="10" s="7" customFormat="true" ht="17.45" hidden="false" customHeight="true" outlineLevel="0" collapsed="false">
      <c r="A10" s="12" t="s">
        <v>10</v>
      </c>
      <c r="B10" s="13" t="n">
        <v>8892</v>
      </c>
      <c r="C10" s="13" t="n">
        <v>3975</v>
      </c>
      <c r="D10" s="13" t="n">
        <v>4917</v>
      </c>
    </row>
    <row r="11" s="7" customFormat="true" ht="17.45" hidden="false" customHeight="true" outlineLevel="0" collapsed="false">
      <c r="A11" s="12" t="s">
        <v>11</v>
      </c>
      <c r="B11" s="13" t="n">
        <v>645</v>
      </c>
      <c r="C11" s="13" t="n">
        <v>462</v>
      </c>
      <c r="D11" s="15" t="n">
        <v>183</v>
      </c>
    </row>
    <row r="12" s="7" customFormat="true" ht="17.45" hidden="false" customHeight="true" outlineLevel="0" collapsed="false">
      <c r="A12" s="12" t="s">
        <v>12</v>
      </c>
      <c r="B12" s="13" t="n">
        <v>6156</v>
      </c>
      <c r="C12" s="13" t="n">
        <v>5891</v>
      </c>
      <c r="D12" s="15" t="n">
        <v>265</v>
      </c>
    </row>
    <row r="13" s="7" customFormat="true" ht="17.45" hidden="false" customHeight="true" outlineLevel="0" collapsed="false">
      <c r="A13" s="12" t="s">
        <v>13</v>
      </c>
      <c r="B13" s="13" t="n">
        <v>22770</v>
      </c>
      <c r="C13" s="13" t="n">
        <v>11286</v>
      </c>
      <c r="D13" s="13" t="n">
        <v>11485</v>
      </c>
    </row>
    <row r="14" s="7" customFormat="true" ht="17.45" hidden="false" customHeight="true" outlineLevel="0" collapsed="false">
      <c r="A14" s="17" t="s">
        <v>14</v>
      </c>
      <c r="B14" s="13"/>
      <c r="C14" s="13"/>
      <c r="D14" s="13"/>
    </row>
    <row r="15" s="7" customFormat="true" ht="17.45" hidden="false" customHeight="true" outlineLevel="0" collapsed="false">
      <c r="A15" s="18" t="s">
        <v>15</v>
      </c>
      <c r="B15" s="13" t="n">
        <v>7346</v>
      </c>
      <c r="C15" s="13" t="n">
        <v>1318</v>
      </c>
      <c r="D15" s="13" t="n">
        <v>6028</v>
      </c>
    </row>
    <row r="16" s="7" customFormat="true" ht="17.45" hidden="false" customHeight="true" outlineLevel="0" collapsed="false">
      <c r="A16" s="19" t="s">
        <v>16</v>
      </c>
      <c r="B16" s="13" t="n">
        <v>4632</v>
      </c>
      <c r="C16" s="13" t="n">
        <v>4342</v>
      </c>
      <c r="D16" s="15" t="n">
        <v>290</v>
      </c>
    </row>
    <row r="17" s="7" customFormat="true" ht="17.45" hidden="false" customHeight="true" outlineLevel="0" collapsed="false">
      <c r="A17" s="19" t="s">
        <v>17</v>
      </c>
      <c r="B17" s="13" t="n">
        <v>542</v>
      </c>
      <c r="C17" s="15" t="n">
        <v>192</v>
      </c>
      <c r="D17" s="13" t="n">
        <v>350</v>
      </c>
    </row>
    <row r="18" s="7" customFormat="true" ht="17.45" hidden="false" customHeight="true" outlineLevel="0" collapsed="false">
      <c r="A18" s="19" t="s">
        <v>18</v>
      </c>
      <c r="B18" s="13" t="n">
        <v>807</v>
      </c>
      <c r="C18" s="13" t="n">
        <v>315</v>
      </c>
      <c r="D18" s="13" t="n">
        <v>492</v>
      </c>
    </row>
    <row r="19" s="7" customFormat="true" ht="17.45" hidden="false" customHeight="true" outlineLevel="0" collapsed="false">
      <c r="A19" s="7" t="s">
        <v>19</v>
      </c>
      <c r="B19" s="13" t="n">
        <v>3990</v>
      </c>
      <c r="C19" s="13" t="n">
        <v>2361</v>
      </c>
      <c r="D19" s="13" t="n">
        <v>1629</v>
      </c>
    </row>
    <row r="20" s="7" customFormat="true" ht="17.45" hidden="false" customHeight="true" outlineLevel="0" collapsed="false">
      <c r="A20" s="20" t="s">
        <v>20</v>
      </c>
      <c r="B20" s="13"/>
      <c r="C20" s="13"/>
      <c r="D20" s="13"/>
    </row>
    <row r="21" s="7" customFormat="true" ht="17.45" hidden="false" customHeight="true" outlineLevel="0" collapsed="false">
      <c r="A21" s="7" t="s">
        <v>21</v>
      </c>
      <c r="B21" s="13" t="n">
        <v>1217</v>
      </c>
      <c r="C21" s="13" t="n">
        <v>730</v>
      </c>
      <c r="D21" s="13" t="n">
        <v>487</v>
      </c>
    </row>
    <row r="22" s="7" customFormat="true" ht="17.45" hidden="false" customHeight="true" outlineLevel="0" collapsed="false">
      <c r="A22" s="7" t="s">
        <v>22</v>
      </c>
      <c r="B22" s="13" t="n">
        <v>2217</v>
      </c>
      <c r="C22" s="13" t="n">
        <v>1074</v>
      </c>
      <c r="D22" s="13" t="n">
        <v>1143</v>
      </c>
    </row>
    <row r="23" s="7" customFormat="true" ht="20.25" hidden="false" customHeight="true" outlineLevel="0" collapsed="false">
      <c r="A23" s="7" t="s">
        <v>23</v>
      </c>
      <c r="B23" s="13" t="n">
        <v>2485</v>
      </c>
      <c r="C23" s="13" t="n">
        <v>1095</v>
      </c>
      <c r="D23" s="13" t="n">
        <v>1390</v>
      </c>
    </row>
    <row r="24" s="7" customFormat="true" ht="17.45" hidden="false" customHeight="true" outlineLevel="0" collapsed="false">
      <c r="A24" s="7" t="s">
        <v>24</v>
      </c>
      <c r="B24" s="13" t="n">
        <v>788</v>
      </c>
      <c r="C24" s="15" t="n">
        <v>13</v>
      </c>
      <c r="D24" s="13" t="n">
        <v>775</v>
      </c>
    </row>
    <row r="25" s="7" customFormat="true" ht="17.45" hidden="false" customHeight="true" outlineLevel="0" collapsed="false">
      <c r="A25" s="7" t="s">
        <v>25</v>
      </c>
      <c r="B25" s="15" t="s">
        <v>26</v>
      </c>
      <c r="C25" s="15" t="s">
        <v>26</v>
      </c>
      <c r="D25" s="15" t="s">
        <v>26</v>
      </c>
    </row>
    <row r="26" s="7" customFormat="true" ht="17.45" hidden="false" customHeight="true" outlineLevel="0" collapsed="false">
      <c r="A26" s="12" t="s">
        <v>27</v>
      </c>
      <c r="B26" s="15" t="s">
        <v>26</v>
      </c>
      <c r="C26" s="15" t="s">
        <v>26</v>
      </c>
      <c r="D26" s="15" t="s">
        <v>26</v>
      </c>
    </row>
    <row r="27" s="7" customFormat="true" ht="17.45" hidden="false" customHeight="true" outlineLevel="0" collapsed="false">
      <c r="A27" s="12"/>
      <c r="B27" s="21" t="s">
        <v>28</v>
      </c>
      <c r="C27" s="21"/>
      <c r="D27" s="21"/>
    </row>
    <row r="28" s="7" customFormat="true" ht="17.45" hidden="false" customHeight="true" outlineLevel="0" collapsed="false">
      <c r="A28" s="22" t="s">
        <v>6</v>
      </c>
      <c r="B28" s="23" t="n">
        <f aca="false">SUM(B29+B30+B31+B32+B33+B34+B35+B37+B38+B39+B40+B41+B43+B44+B45+B46)</f>
        <v>100.000973482341</v>
      </c>
      <c r="C28" s="23" t="n">
        <f aca="false">SUM(C29+C30+C31+C32+C33+C34+C35+C37+C38+C39+C40+C41+C43+C44+C45+C46)</f>
        <v>100.003203639334</v>
      </c>
      <c r="D28" s="23" t="n">
        <f aca="false">SUM(D29+D30+D31+D32+D33+D34+D35+D37+D38+D39+D40+D41+D43+D44+D45+D46)</f>
        <v>99.9975183025189</v>
      </c>
    </row>
    <row r="29" s="7" customFormat="true" ht="17.45" hidden="false" customHeight="true" outlineLevel="0" collapsed="false">
      <c r="A29" s="12" t="s">
        <v>7</v>
      </c>
      <c r="B29" s="24" t="n">
        <f aca="false">B7/B6*100</f>
        <v>27.472645146217</v>
      </c>
      <c r="C29" s="24" t="n">
        <f aca="false">C7/C6*100</f>
        <v>29.2187925483349</v>
      </c>
      <c r="D29" s="24" t="n">
        <f aca="false">D7/D6*100</f>
        <v>24.767340861149</v>
      </c>
    </row>
    <row r="30" s="7" customFormat="true" ht="17.45" hidden="false" customHeight="true" outlineLevel="0" collapsed="false">
      <c r="A30" s="12" t="s">
        <v>8</v>
      </c>
      <c r="B30" s="24" t="n">
        <f aca="false">B8/B6*100</f>
        <v>11.6516101397921</v>
      </c>
      <c r="C30" s="24" t="n">
        <f aca="false">C8/C6*100</f>
        <v>17.7978183216134</v>
      </c>
      <c r="D30" s="24" t="n">
        <f aca="false">D8/D6*100</f>
        <v>2.12929643876411</v>
      </c>
    </row>
    <row r="31" s="7" customFormat="true" ht="17.45" hidden="false" customHeight="true" outlineLevel="0" collapsed="false">
      <c r="A31" s="12" t="s">
        <v>9</v>
      </c>
      <c r="B31" s="24" t="n">
        <f aca="false">B9/B6*100</f>
        <v>0.046727152369456</v>
      </c>
      <c r="C31" s="24" t="n">
        <f aca="false">C9/C6*100</f>
        <v>0.0400454916785468</v>
      </c>
      <c r="D31" s="24" t="n">
        <f aca="false">D9/D6*100</f>
        <v>0.0545973445836953</v>
      </c>
    </row>
    <row r="32" s="7" customFormat="true" ht="17.45" hidden="false" customHeight="true" outlineLevel="0" collapsed="false">
      <c r="A32" s="12" t="s">
        <v>10</v>
      </c>
      <c r="B32" s="24" t="n">
        <f aca="false">B10/B6*100</f>
        <v>8.65620497644173</v>
      </c>
      <c r="C32" s="24" t="n">
        <f aca="false">C10/C6*100</f>
        <v>6.36723317688895</v>
      </c>
      <c r="D32" s="24" t="n">
        <f aca="false">D10/D6*100</f>
        <v>12.2025065144559</v>
      </c>
    </row>
    <row r="33" s="7" customFormat="true" ht="17.45" hidden="false" customHeight="true" outlineLevel="0" collapsed="false">
      <c r="A33" s="12" t="s">
        <v>11</v>
      </c>
      <c r="B33" s="24" t="n">
        <f aca="false">B11/B6*100</f>
        <v>0.627896109964565</v>
      </c>
      <c r="C33" s="24" t="n">
        <f aca="false">C11/C6*100</f>
        <v>0.740040686219545</v>
      </c>
      <c r="D33" s="24" t="n">
        <f aca="false">D11/D6*100</f>
        <v>0.454150639037101</v>
      </c>
    </row>
    <row r="34" s="7" customFormat="true" ht="17.45" hidden="false" customHeight="true" outlineLevel="0" collapsed="false">
      <c r="A34" s="12" t="s">
        <v>12</v>
      </c>
      <c r="B34" s="24" t="n">
        <f aca="false">B12/B6*100</f>
        <v>5.99275729138274</v>
      </c>
      <c r="C34" s="24" t="n">
        <f aca="false">C12/C6*100</f>
        <v>9.43631965913277</v>
      </c>
      <c r="D34" s="24" t="n">
        <f aca="false">D12/D6*100</f>
        <v>0.65764983248542</v>
      </c>
    </row>
    <row r="35" s="7" customFormat="true" ht="17.45" hidden="false" customHeight="true" outlineLevel="0" collapsed="false">
      <c r="A35" s="12" t="s">
        <v>13</v>
      </c>
      <c r="B35" s="24" t="n">
        <f aca="false">B13/B6*100</f>
        <v>22.1661929052607</v>
      </c>
      <c r="C35" s="24" t="n">
        <f aca="false">C13/C6*100</f>
        <v>18.0781367633632</v>
      </c>
      <c r="D35" s="24" t="n">
        <f aca="false">D13/D6*100</f>
        <v>28.50229557017</v>
      </c>
    </row>
    <row r="36" s="7" customFormat="true" ht="17.45" hidden="false" customHeight="true" outlineLevel="0" collapsed="false">
      <c r="A36" s="17" t="s">
        <v>14</v>
      </c>
      <c r="B36" s="24"/>
      <c r="C36" s="24"/>
      <c r="D36" s="24"/>
    </row>
    <row r="37" s="7" customFormat="true" ht="17.45" hidden="false" customHeight="true" outlineLevel="0" collapsed="false">
      <c r="A37" s="18" t="s">
        <v>15</v>
      </c>
      <c r="B37" s="24" t="n">
        <f aca="false">B15/B6*100</f>
        <v>7.15120127720883</v>
      </c>
      <c r="C37" s="24" t="n">
        <f aca="false">C15/C6*100</f>
        <v>2.11119832129299</v>
      </c>
      <c r="D37" s="24" t="n">
        <f aca="false">D15/D6*100</f>
        <v>14.9596724159325</v>
      </c>
    </row>
    <row r="38" s="7" customFormat="true" ht="17.45" hidden="false" customHeight="true" outlineLevel="0" collapsed="false">
      <c r="A38" s="19" t="s">
        <v>16</v>
      </c>
      <c r="B38" s="24" t="n">
        <f aca="false">B16/B6*100</f>
        <v>4.50917020365251</v>
      </c>
      <c r="C38" s="24" t="n">
        <f aca="false">C16/C6*100</f>
        <v>6.95510099473001</v>
      </c>
      <c r="D38" s="24" t="n">
        <f aca="false">D16/D6*100</f>
        <v>0.719692269512346</v>
      </c>
    </row>
    <row r="39" s="7" customFormat="true" ht="17.45" hidden="false" customHeight="true" outlineLevel="0" collapsed="false">
      <c r="A39" s="19" t="s">
        <v>17</v>
      </c>
      <c r="B39" s="24" t="n">
        <f aca="false">B17/B6*100</f>
        <v>0.527627428838441</v>
      </c>
      <c r="C39" s="24" t="n">
        <f aca="false">C17/C6*100</f>
        <v>0.30754937609124</v>
      </c>
      <c r="D39" s="24" t="n">
        <f aca="false">D17/D6*100</f>
        <v>0.86859411837697</v>
      </c>
    </row>
    <row r="40" s="7" customFormat="true" ht="17.45" hidden="false" customHeight="true" outlineLevel="0" collapsed="false">
      <c r="A40" s="19" t="s">
        <v>18</v>
      </c>
      <c r="B40" s="24" t="n">
        <f aca="false">B18/B6*100</f>
        <v>0.785600249211479</v>
      </c>
      <c r="C40" s="24" t="n">
        <f aca="false">C18/C6*100</f>
        <v>0.50457319514969</v>
      </c>
      <c r="D40" s="24" t="n">
        <f aca="false">D18/D6*100</f>
        <v>1.22099516068991</v>
      </c>
    </row>
    <row r="41" s="7" customFormat="true" ht="17.45" hidden="false" customHeight="true" outlineLevel="0" collapsed="false">
      <c r="A41" s="7" t="s">
        <v>19</v>
      </c>
      <c r="B41" s="24" t="n">
        <f aca="false">B19/B6*100</f>
        <v>3.88419454071103</v>
      </c>
      <c r="C41" s="24" t="n">
        <f aca="false">C19/C6*100</f>
        <v>3.78189623412196</v>
      </c>
      <c r="D41" s="24" t="n">
        <f aca="false">D19/D6*100</f>
        <v>4.04268519667453</v>
      </c>
    </row>
    <row r="42" s="7" customFormat="true" ht="17.45" hidden="false" customHeight="true" outlineLevel="0" collapsed="false">
      <c r="A42" s="20" t="s">
        <v>20</v>
      </c>
      <c r="B42" s="24"/>
      <c r="C42" s="24"/>
      <c r="D42" s="24"/>
    </row>
    <row r="43" s="7" customFormat="true" ht="17.45" hidden="false" customHeight="true" outlineLevel="0" collapsed="false">
      <c r="A43" s="7" t="s">
        <v>21</v>
      </c>
      <c r="B43" s="24" t="n">
        <f aca="false">B21/B6*100</f>
        <v>1.18472800903392</v>
      </c>
      <c r="C43" s="24" t="n">
        <f aca="false">C21/C6*100</f>
        <v>1.16932835701357</v>
      </c>
      <c r="D43" s="24" t="n">
        <f aca="false">D21/D6*100</f>
        <v>1.20858667328453</v>
      </c>
    </row>
    <row r="44" s="7" customFormat="true" ht="17.45" hidden="false" customHeight="true" outlineLevel="0" collapsed="false">
      <c r="A44" s="7" t="s">
        <v>22</v>
      </c>
      <c r="B44" s="24" t="n">
        <f aca="false">B22/B6*100</f>
        <v>2.15821035006425</v>
      </c>
      <c r="C44" s="24" t="n">
        <f aca="false">C22/C6*100</f>
        <v>1.72035432251037</v>
      </c>
      <c r="D44" s="24" t="n">
        <f aca="false">D22/D6*100</f>
        <v>2.83658022087108</v>
      </c>
    </row>
    <row r="45" s="7" customFormat="true" ht="17.45" hidden="false" customHeight="true" outlineLevel="0" collapsed="false">
      <c r="A45" s="7" t="s">
        <v>23</v>
      </c>
      <c r="B45" s="24" t="n">
        <f aca="false">B23/B6*100</f>
        <v>2.41910361746038</v>
      </c>
      <c r="C45" s="24" t="n">
        <f aca="false">C23/C6*100</f>
        <v>1.75399253552035</v>
      </c>
      <c r="D45" s="24" t="n">
        <f aca="false">D23/D6*100</f>
        <v>3.44955949869711</v>
      </c>
    </row>
    <row r="46" s="7" customFormat="true" ht="17.45" hidden="false" customHeight="true" outlineLevel="0" collapsed="false">
      <c r="A46" s="7" t="s">
        <v>24</v>
      </c>
      <c r="B46" s="24" t="n">
        <f aca="false">B24/B6*100</f>
        <v>0.767104084731903</v>
      </c>
      <c r="C46" s="24" t="n">
        <f aca="false">C24/C6*100</f>
        <v>0.0208236556728444</v>
      </c>
      <c r="D46" s="24" t="n">
        <f aca="false">D24/D6*100</f>
        <v>1.92331554783472</v>
      </c>
    </row>
    <row r="47" s="7" customFormat="true" ht="17.45" hidden="false" customHeight="true" outlineLevel="0" collapsed="false">
      <c r="A47" s="7" t="s">
        <v>25</v>
      </c>
      <c r="B47" s="25" t="s">
        <v>26</v>
      </c>
      <c r="C47" s="25" t="s">
        <v>26</v>
      </c>
      <c r="D47" s="24" t="s">
        <v>26</v>
      </c>
    </row>
    <row r="48" s="7" customFormat="true" ht="17.45" hidden="false" customHeight="true" outlineLevel="0" collapsed="false">
      <c r="A48" s="26" t="s">
        <v>27</v>
      </c>
      <c r="B48" s="27" t="s">
        <v>26</v>
      </c>
      <c r="C48" s="27" t="s">
        <v>26</v>
      </c>
      <c r="D48" s="28" t="s">
        <v>26</v>
      </c>
    </row>
    <row r="49" s="7" customFormat="true" ht="18" hidden="false" customHeight="false" outlineLevel="0" collapsed="false"/>
    <row r="50" s="7" customFormat="true" ht="18" hidden="false" customHeight="false" outlineLevel="0" collapsed="false"/>
    <row r="51" s="7" customFormat="true" ht="18" hidden="false" customHeight="false" outlineLevel="0" collapsed="false"/>
    <row r="52" s="7" customFormat="true" ht="18" hidden="false" customHeight="false" outlineLevel="0" collapsed="false"/>
    <row r="53" s="7" customFormat="true" ht="18" hidden="false" customHeight="false" outlineLevel="0" collapsed="false"/>
    <row r="54" s="7" customFormat="true" ht="18" hidden="false" customHeight="false" outlineLevel="0" collapsed="false"/>
    <row r="55" s="7" customFormat="true" ht="18" hidden="false" customHeight="false" outlineLevel="0" collapsed="false"/>
    <row r="56" s="7" customFormat="true" ht="18" hidden="false" customHeight="false" outlineLevel="0" collapsed="false"/>
    <row r="57" s="7" customFormat="true" ht="18" hidden="false" customHeight="false" outlineLevel="0" collapsed="false"/>
    <row r="58" s="7" customFormat="true" ht="18" hidden="false" customHeight="false" outlineLevel="0" collapsed="false"/>
    <row r="59" s="7" customFormat="true" ht="18" hidden="false" customHeight="false" outlineLevel="0" collapsed="false"/>
    <row r="60" s="7" customFormat="true" ht="18" hidden="false" customHeight="false" outlineLevel="0" collapsed="false"/>
    <row r="61" s="7" customFormat="true" ht="18" hidden="false" customHeight="false" outlineLevel="0" collapsed="false"/>
    <row r="62" s="7" customFormat="true" ht="18" hidden="false" customHeight="false" outlineLevel="0" collapsed="false"/>
    <row r="63" s="7" customFormat="true" ht="18" hidden="false" customHeight="false" outlineLevel="0" collapsed="false"/>
    <row r="64" s="7" customFormat="true" ht="18" hidden="false" customHeight="false" outlineLevel="0" collapsed="false"/>
    <row r="65" s="7" customFormat="true" ht="18" hidden="false" customHeight="false" outlineLevel="0" collapsed="false"/>
    <row r="66" s="7" customFormat="true" ht="18" hidden="false" customHeight="false" outlineLevel="0" collapsed="false"/>
    <row r="67" s="7" customFormat="true" ht="18" hidden="false" customHeight="false" outlineLevel="0" collapsed="false"/>
    <row r="68" s="7" customFormat="true" ht="18" hidden="false" customHeight="false" outlineLevel="0" collapsed="false"/>
    <row r="69" s="7" customFormat="true" ht="18" hidden="false" customHeight="false" outlineLevel="0" collapsed="false"/>
    <row r="70" s="7" customFormat="true" ht="18" hidden="false" customHeight="false" outlineLevel="0" collapsed="false"/>
    <row r="71" s="7" customFormat="true" ht="18" hidden="false" customHeight="false" outlineLevel="0" collapsed="false"/>
    <row r="72" s="7" customFormat="true" ht="18" hidden="false" customHeight="false" outlineLevel="0" collapsed="false"/>
    <row r="73" s="7" customFormat="true" ht="18" hidden="false" customHeight="false" outlineLevel="0" collapsed="false"/>
    <row r="74" s="7" customFormat="true" ht="18" hidden="false" customHeight="false" outlineLevel="0" collapsed="false"/>
    <row r="75" s="7" customFormat="true" ht="18" hidden="false" customHeight="false" outlineLevel="0" collapsed="false"/>
    <row r="76" s="7" customFormat="true" ht="18" hidden="false" customHeight="false" outlineLevel="0" collapsed="false"/>
    <row r="77" s="7" customFormat="true" ht="18" hidden="false" customHeight="false" outlineLevel="0" collapsed="false"/>
    <row r="78" s="7" customFormat="true" ht="18" hidden="false" customHeight="false" outlineLevel="0" collapsed="false"/>
    <row r="79" s="7" customFormat="true" ht="18" hidden="false" customHeight="false" outlineLevel="0" collapsed="false"/>
    <row r="80" s="7" customFormat="true" ht="18" hidden="false" customHeight="false" outlineLevel="0" collapsed="false"/>
    <row r="81" s="7" customFormat="true" ht="18" hidden="false" customHeight="false" outlineLevel="0" collapsed="false"/>
    <row r="82" s="7" customFormat="true" ht="18" hidden="false" customHeight="false" outlineLevel="0" collapsed="false"/>
    <row r="83" s="7" customFormat="true" ht="18" hidden="false" customHeight="false" outlineLevel="0" collapsed="false"/>
    <row r="84" s="7" customFormat="true" ht="18" hidden="false" customHeight="false" outlineLevel="0" collapsed="false"/>
    <row r="85" s="7" customFormat="true" ht="18" hidden="false" customHeight="false" outlineLevel="0" collapsed="false"/>
    <row r="86" s="7" customFormat="true" ht="18" hidden="false" customHeight="false" outlineLevel="0" collapsed="false"/>
    <row r="87" s="7" customFormat="true" ht="18" hidden="false" customHeight="false" outlineLevel="0" collapsed="false"/>
    <row r="88" s="7" customFormat="true" ht="18" hidden="false" customHeight="false" outlineLevel="0" collapsed="false"/>
    <row r="89" s="7" customFormat="true" ht="18" hidden="false" customHeight="false" outlineLevel="0" collapsed="false"/>
    <row r="90" s="7" customFormat="true" ht="18" hidden="false" customHeight="false" outlineLevel="0" collapsed="false"/>
    <row r="91" s="7" customFormat="true" ht="18" hidden="false" customHeight="false" outlineLevel="0" collapsed="false"/>
    <row r="92" s="7" customFormat="true" ht="18" hidden="false" customHeight="false" outlineLevel="0" collapsed="false"/>
    <row r="93" s="7" customFormat="true" ht="18" hidden="false" customHeight="false" outlineLevel="0" collapsed="false"/>
    <row r="94" s="7" customFormat="true" ht="18" hidden="false" customHeight="false" outlineLevel="0" collapsed="false"/>
    <row r="95" s="7" customFormat="true" ht="18" hidden="false" customHeight="false" outlineLevel="0" collapsed="false"/>
    <row r="96" s="7" customFormat="true" ht="18" hidden="false" customHeight="false" outlineLevel="0" collapsed="false"/>
    <row r="97" s="7" customFormat="true" ht="18" hidden="false" customHeight="false" outlineLevel="0" collapsed="false"/>
    <row r="98" s="7" customFormat="true" ht="18" hidden="false" customHeight="false" outlineLevel="0" collapsed="false"/>
    <row r="99" s="7" customFormat="true" ht="18" hidden="false" customHeight="false" outlineLevel="0" collapsed="false"/>
    <row r="100" s="7" customFormat="true" ht="18" hidden="false" customHeight="false" outlineLevel="0" collapsed="false"/>
    <row r="101" s="7" customFormat="true" ht="18" hidden="false" customHeight="false" outlineLevel="0" collapsed="false"/>
    <row r="102" s="7" customFormat="true" ht="18" hidden="false" customHeight="false" outlineLevel="0" collapsed="false"/>
    <row r="103" s="7" customFormat="true" ht="18" hidden="false" customHeight="false" outlineLevel="0" collapsed="false"/>
    <row r="104" s="7" customFormat="true" ht="18" hidden="false" customHeight="false" outlineLevel="0" collapsed="false"/>
    <row r="105" s="7" customFormat="true" ht="18" hidden="false" customHeight="false" outlineLevel="0" collapsed="false"/>
    <row r="106" s="7" customFormat="true" ht="18" hidden="false" customHeight="false" outlineLevel="0" collapsed="false"/>
    <row r="107" s="7" customFormat="true" ht="18" hidden="false" customHeight="false" outlineLevel="0" collapsed="false"/>
    <row r="108" s="7" customFormat="true" ht="18" hidden="false" customHeight="false" outlineLevel="0" collapsed="false"/>
    <row r="109" s="7" customFormat="true" ht="18" hidden="false" customHeight="false" outlineLevel="0" collapsed="false"/>
    <row r="110" s="7" customFormat="true" ht="18" hidden="false" customHeight="false" outlineLevel="0" collapsed="false"/>
    <row r="111" s="7" customFormat="true" ht="18" hidden="false" customHeight="false" outlineLevel="0" collapsed="false"/>
    <row r="112" s="7" customFormat="true" ht="18" hidden="false" customHeight="false" outlineLevel="0" collapsed="false"/>
  </sheetData>
  <mergeCells count="2">
    <mergeCell ref="B5:D5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rowallia New,Regular"&amp;16 &amp;"Angsana New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7-06T07:09:55Z</cp:lastPrinted>
  <dcterms:modified xsi:type="dcterms:W3CDTF">2008-08-25T01:45:50Z</dcterms:modified>
  <cp:revision>0</cp:revision>
  <dc:subject/>
  <dc:title/>
</cp:coreProperties>
</file>