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57788</v>
      </c>
      <c r="C5" s="10" t="n">
        <v>94111</v>
      </c>
      <c r="D5" s="10" t="n">
        <v>63677</v>
      </c>
    </row>
    <row r="6" s="14" customFormat="true" ht="3.75" hidden="fals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73081</v>
      </c>
      <c r="C7" s="16" t="n">
        <v>43693</v>
      </c>
      <c r="D7" s="16" t="n">
        <v>29388</v>
      </c>
    </row>
    <row r="8" s="17" customFormat="true" ht="14.25" hidden="false" customHeight="true" outlineLevel="0" collapsed="false">
      <c r="A8" s="15" t="s">
        <v>8</v>
      </c>
      <c r="B8" s="16" t="n">
        <v>17357</v>
      </c>
      <c r="C8" s="16" t="n">
        <v>14799</v>
      </c>
      <c r="D8" s="16" t="n">
        <v>2558</v>
      </c>
    </row>
    <row r="9" s="17" customFormat="true" ht="14.25" hidden="false" customHeight="true" outlineLevel="0" collapsed="false">
      <c r="A9" s="15" t="s">
        <v>9</v>
      </c>
      <c r="B9" s="18" t="n">
        <v>298</v>
      </c>
      <c r="C9" s="18" t="n">
        <v>298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7185</v>
      </c>
      <c r="C10" s="16" t="n">
        <v>3363</v>
      </c>
      <c r="D10" s="16" t="n">
        <v>3822</v>
      </c>
    </row>
    <row r="11" s="17" customFormat="true" ht="14.25" hidden="false" customHeight="true" outlineLevel="0" collapsed="false">
      <c r="A11" s="15" t="s">
        <v>12</v>
      </c>
      <c r="B11" s="18" t="n">
        <v>176</v>
      </c>
      <c r="C11" s="18" t="n">
        <v>125</v>
      </c>
      <c r="D11" s="18" t="n">
        <v>51</v>
      </c>
    </row>
    <row r="12" customFormat="false" ht="14.25" hidden="false" customHeight="true" outlineLevel="0" collapsed="false">
      <c r="A12" s="15" t="s">
        <v>13</v>
      </c>
      <c r="B12" s="16" t="n">
        <v>7570</v>
      </c>
      <c r="C12" s="16" t="n">
        <v>7236</v>
      </c>
      <c r="D12" s="18" t="n">
        <v>334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24557</v>
      </c>
      <c r="C14" s="16" t="n">
        <v>12929</v>
      </c>
      <c r="D14" s="16" t="n">
        <v>11628</v>
      </c>
    </row>
    <row r="15" s="22" customFormat="true" ht="14.25" hidden="false" customHeight="true" outlineLevel="0" collapsed="false">
      <c r="A15" s="20" t="s">
        <v>16</v>
      </c>
      <c r="B15" s="21" t="n">
        <v>11238</v>
      </c>
      <c r="C15" s="16" t="n">
        <v>3615</v>
      </c>
      <c r="D15" s="16" t="n">
        <v>7623</v>
      </c>
    </row>
    <row r="16" customFormat="false" ht="17.25" hidden="false" customHeight="true" outlineLevel="0" collapsed="false">
      <c r="A16" s="22" t="s">
        <v>17</v>
      </c>
      <c r="B16" s="16" t="n">
        <v>1713</v>
      </c>
      <c r="C16" s="16" t="n">
        <v>1402</v>
      </c>
      <c r="D16" s="18" t="n">
        <v>311</v>
      </c>
    </row>
    <row r="17" customFormat="false" ht="16.5" hidden="false" customHeight="true" outlineLevel="0" collapsed="false">
      <c r="A17" s="22" t="s">
        <v>18</v>
      </c>
      <c r="B17" s="16" t="n">
        <v>627</v>
      </c>
      <c r="C17" s="18" t="n">
        <v>246</v>
      </c>
      <c r="D17" s="18" t="n">
        <v>381</v>
      </c>
    </row>
    <row r="18" customFormat="false" ht="15.75" hidden="false" customHeight="true" outlineLevel="0" collapsed="false">
      <c r="A18" s="22" t="s">
        <v>19</v>
      </c>
      <c r="B18" s="16" t="n">
        <v>1209</v>
      </c>
      <c r="C18" s="23" t="n">
        <v>1078</v>
      </c>
      <c r="D18" s="18" t="n">
        <v>131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4090</v>
      </c>
      <c r="C20" s="16" t="n">
        <v>2181</v>
      </c>
      <c r="D20" s="16" t="n">
        <v>1909</v>
      </c>
    </row>
    <row r="21" customFormat="false" ht="15" hidden="false" customHeight="true" outlineLevel="0" collapsed="false">
      <c r="A21" s="1" t="s">
        <v>22</v>
      </c>
      <c r="B21" s="16" t="n">
        <v>4122</v>
      </c>
      <c r="C21" s="16" t="n">
        <v>1522</v>
      </c>
      <c r="D21" s="16" t="n">
        <v>2600</v>
      </c>
    </row>
    <row r="22" customFormat="false" ht="14.25" hidden="false" customHeight="true" outlineLevel="0" collapsed="false">
      <c r="A22" s="1" t="s">
        <v>23</v>
      </c>
      <c r="B22" s="16" t="n">
        <v>2474</v>
      </c>
      <c r="C22" s="16" t="n">
        <v>800</v>
      </c>
      <c r="D22" s="16" t="n">
        <v>1674</v>
      </c>
    </row>
    <row r="23" customFormat="false" ht="16.5" hidden="false" customHeight="true" outlineLevel="0" collapsed="false">
      <c r="A23" s="1" t="s">
        <v>24</v>
      </c>
      <c r="B23" s="16" t="n">
        <v>1642</v>
      </c>
      <c r="C23" s="16" t="n">
        <v>824</v>
      </c>
      <c r="D23" s="16" t="n">
        <v>818</v>
      </c>
    </row>
    <row r="24" customFormat="false" ht="14.25" hidden="false" customHeight="true" outlineLevel="0" collapsed="false">
      <c r="A24" s="1" t="s">
        <v>25</v>
      </c>
      <c r="B24" s="16" t="n">
        <v>449</v>
      </c>
      <c r="C24" s="18" t="s">
        <v>10</v>
      </c>
      <c r="D24" s="18" t="n">
        <v>449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v>100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46.315942910741</v>
      </c>
      <c r="C30" s="29" t="n">
        <f aca="false">SUM(C7*100/C5)</f>
        <v>46.4270914133311</v>
      </c>
      <c r="D30" s="29" t="n">
        <v>46.1</v>
      </c>
    </row>
    <row r="31" s="17" customFormat="true" ht="14.25" hidden="false" customHeight="true" outlineLevel="0" collapsed="false">
      <c r="A31" s="15" t="s">
        <v>8</v>
      </c>
      <c r="B31" s="29" t="n">
        <f aca="false">SUM(B8*100/B$5)</f>
        <v>11.000202803762</v>
      </c>
      <c r="C31" s="29" t="n">
        <f aca="false">SUM(C8*100/C$5)</f>
        <v>15.7250480815208</v>
      </c>
      <c r="D31" s="29" t="n">
        <f aca="false">SUM(D8*100/D$5)</f>
        <v>4.01714904910721</v>
      </c>
    </row>
    <row r="32" s="17" customFormat="true" ht="14.25" hidden="false" customHeight="true" outlineLevel="0" collapsed="false">
      <c r="A32" s="15" t="s">
        <v>9</v>
      </c>
      <c r="B32" s="29" t="n">
        <f aca="false">SUM(B9*100/B$5)</f>
        <v>0.188861003371613</v>
      </c>
      <c r="C32" s="29" t="n">
        <f aca="false">SUM(C9*100/C$5)</f>
        <v>0.316647363220027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v>4.5</v>
      </c>
      <c r="C33" s="29" t="n">
        <f aca="false">SUM(C10*100/C5)</f>
        <v>3.57343987419111</v>
      </c>
      <c r="D33" s="29" t="n">
        <f aca="false">SUM(D10*100/D5)</f>
        <v>6.00216718752454</v>
      </c>
    </row>
    <row r="34" s="17" customFormat="true" ht="14.25" hidden="false" customHeight="true" outlineLevel="0" collapsed="false">
      <c r="A34" s="15" t="s">
        <v>12</v>
      </c>
      <c r="B34" s="29" t="n">
        <f aca="false">SUM(B11*100/B5)</f>
        <v>0.111542069105382</v>
      </c>
      <c r="C34" s="29" t="n">
        <f aca="false">SUM(C11*100/C5)</f>
        <v>0.132821880545314</v>
      </c>
      <c r="D34" s="29" t="n">
        <f aca="false">SUM(D11*100/D5)</f>
        <v>0.0800917128633573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4.79757649504398</v>
      </c>
      <c r="C35" s="29" t="n">
        <f aca="false">SUM(C12*100/C5)</f>
        <v>7.68879302100711</v>
      </c>
      <c r="D35" s="29" t="n">
        <f aca="false">SUM(D12*100/D5)</f>
        <v>0.524522197967869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19" t="s">
        <v>15</v>
      </c>
      <c r="B37" s="29" t="n">
        <f aca="false">SUM(B14*100/B5)</f>
        <v>15.5632874489822</v>
      </c>
      <c r="C37" s="29" t="n">
        <f aca="false">SUM(C14*100/C5)</f>
        <v>13.7380327485629</v>
      </c>
      <c r="D37" s="29" t="n">
        <f aca="false">SUM(D14*100/D5)</f>
        <v>18.2609105328455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7.12221461708115</v>
      </c>
      <c r="C38" s="29" t="n">
        <f aca="false">SUM(C15*100/C5)</f>
        <v>3.84120878537047</v>
      </c>
      <c r="D38" s="29" t="n">
        <f aca="false">SUM(D15*100/D5)</f>
        <v>11.9713554344583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08563388850863</v>
      </c>
      <c r="C39" s="29" t="n">
        <f aca="false">SUM(C16*100/C5)</f>
        <v>1.48973021219624</v>
      </c>
      <c r="D39" s="29" t="n">
        <f aca="false">SUM(D16*100/D5)</f>
        <v>0.488402405892237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397368621187923</v>
      </c>
      <c r="C40" s="29" t="n">
        <f aca="false">SUM(C17*100/C5)</f>
        <v>0.261393460913177</v>
      </c>
      <c r="D40" s="29" t="n">
        <f aca="false">SUM(D17*100/D$5)</f>
        <v>0.598332207861551</v>
      </c>
    </row>
    <row r="41" customFormat="false" ht="17.25" hidden="false" customHeight="true" outlineLevel="0" collapsed="false">
      <c r="A41" s="22" t="s">
        <v>29</v>
      </c>
      <c r="B41" s="29" t="n">
        <f aca="false">SUM(B18*100/B5)</f>
        <v>0.76621796334322</v>
      </c>
      <c r="C41" s="29" t="n">
        <v>1.2</v>
      </c>
      <c r="D41" s="29" t="n">
        <f aca="false">SUM(D18*100/D$5)</f>
        <v>0.205725772256859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4" t="s">
        <v>21</v>
      </c>
      <c r="B43" s="29" t="n">
        <f aca="false">SUM(B20*100/B5)</f>
        <v>2.59208558318757</v>
      </c>
      <c r="C43" s="29" t="n">
        <f aca="false">SUM(C20*100/C5)</f>
        <v>2.31747617175463</v>
      </c>
      <c r="D43" s="29" t="n">
        <f aca="false">SUM(D20*100/D5)</f>
        <v>2.99794274227743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2.61236595938855</v>
      </c>
      <c r="C44" s="29" t="n">
        <f aca="false">SUM(C21*100/C$5)</f>
        <v>1.61723921751974</v>
      </c>
      <c r="D44" s="29" t="n">
        <f aca="false">SUM(D21*100/D5)</f>
        <v>4.0831069302888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1.56792658503815</v>
      </c>
      <c r="C45" s="29" t="n">
        <f aca="false">SUM(C22*100/C$5)</f>
        <v>0.850060035490007</v>
      </c>
      <c r="D45" s="29" t="n">
        <f aca="false">SUM(D22*100/D5)</f>
        <v>2.62889269280902</v>
      </c>
    </row>
    <row r="46" customFormat="false" ht="16.5" hidden="false" customHeight="true" outlineLevel="0" collapsed="false">
      <c r="A46" s="1" t="s">
        <v>24</v>
      </c>
      <c r="B46" s="29" t="n">
        <f aca="false">SUM(B23*100/B5)</f>
        <v>1.04063680381271</v>
      </c>
      <c r="C46" s="29" t="n">
        <f aca="false">SUM(C23*100/C5)</f>
        <v>0.875561836554707</v>
      </c>
      <c r="D46" s="29" t="n">
        <f aca="false">SUM(D23*100/D5)</f>
        <v>1.28460825729855</v>
      </c>
    </row>
    <row r="47" customFormat="false" ht="14.25" hidden="false" customHeight="true" outlineLevel="0" collapsed="false">
      <c r="A47" s="1" t="s">
        <v>25</v>
      </c>
      <c r="B47" s="29" t="n">
        <f aca="false">SUM(B24*100/B5)</f>
        <v>0.28455902856998</v>
      </c>
      <c r="C47" s="29" t="s">
        <v>10</v>
      </c>
      <c r="D47" s="29" t="n">
        <f aca="false">SUM(D24*100/D$5)</f>
        <v>0.705121158346028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1" t="s">
        <v>27</v>
      </c>
      <c r="B49" s="32" t="s">
        <v>10</v>
      </c>
      <c r="C49" s="32" t="s">
        <v>10</v>
      </c>
      <c r="D49" s="32" t="s">
        <v>10</v>
      </c>
    </row>
    <row r="50" customFormat="false" ht="6" hidden="false" customHeight="true" outlineLevel="0" collapsed="false">
      <c r="B50" s="33"/>
      <c r="C50" s="33"/>
      <c r="D50" s="33"/>
    </row>
    <row r="51" customFormat="false" ht="14.25" hidden="false" customHeight="true" outlineLevel="0" collapsed="false">
      <c r="A51" s="24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5:57Z</dcterms:modified>
  <cp:revision>0</cp:revision>
  <dc:subject/>
  <dc:title/>
</cp:coreProperties>
</file>