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5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7" customFormat="true" ht="19.5" hidden="false" customHeight="true" outlineLevel="0" collapsed="false">
      <c r="A2" s="5" t="s">
        <v>1</v>
      </c>
      <c r="B2" s="6"/>
      <c r="C2" s="6"/>
      <c r="D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" customFormat="true" ht="6" hidden="true" customHeight="true" outlineLevel="0" collapsed="false">
      <c r="A3" s="3"/>
      <c r="B3" s="2"/>
      <c r="C3" s="2"/>
      <c r="D3" s="2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4" customFormat="true" ht="20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4" customFormat="true" ht="16.5" hidden="false" customHeight="true" outlineLevel="0" collapsed="false">
      <c r="A5" s="9"/>
      <c r="B5" s="10" t="s">
        <v>6</v>
      </c>
      <c r="C5" s="10"/>
      <c r="D5" s="1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5" customFormat="true" ht="17.25" hidden="false" customHeight="true" outlineLevel="0" collapsed="false">
      <c r="A6" s="11" t="s">
        <v>7</v>
      </c>
      <c r="B6" s="12" t="n">
        <v>784385</v>
      </c>
      <c r="C6" s="12" t="n">
        <v>414927</v>
      </c>
      <c r="D6" s="12" t="n">
        <v>369458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5" customFormat="true" ht="6" hidden="false" customHeight="true" outlineLevel="0" collapsed="false">
      <c r="A7" s="11"/>
      <c r="B7" s="12"/>
      <c r="C7" s="12"/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8" customFormat="true" ht="16.5" hidden="false" customHeight="true" outlineLevel="0" collapsed="false">
      <c r="A8" s="16" t="s">
        <v>8</v>
      </c>
      <c r="B8" s="17" t="n">
        <v>233198</v>
      </c>
      <c r="C8" s="17" t="n">
        <v>129762</v>
      </c>
      <c r="D8" s="17" t="n">
        <v>10343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s="18" customFormat="true" ht="16.5" hidden="false" customHeight="true" outlineLevel="0" collapsed="false">
      <c r="A9" s="16" t="s">
        <v>9</v>
      </c>
      <c r="B9" s="17" t="n">
        <v>17635</v>
      </c>
      <c r="C9" s="17" t="n">
        <v>15163</v>
      </c>
      <c r="D9" s="17" t="n">
        <v>247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s="18" customFormat="true" ht="16.5" hidden="false" customHeight="true" outlineLevel="0" collapsed="false">
      <c r="A10" s="16" t="s">
        <v>10</v>
      </c>
      <c r="B10" s="17" t="n">
        <v>7008</v>
      </c>
      <c r="C10" s="17" t="n">
        <v>6283</v>
      </c>
      <c r="D10" s="19" t="n">
        <v>7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s="18" customFormat="true" ht="16.5" hidden="false" customHeight="true" outlineLevel="0" collapsed="false">
      <c r="A11" s="16" t="s">
        <v>11</v>
      </c>
      <c r="B11" s="17" t="n">
        <v>88649</v>
      </c>
      <c r="C11" s="17" t="n">
        <v>37892</v>
      </c>
      <c r="D11" s="17" t="n">
        <v>50757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18" customFormat="true" ht="16.5" hidden="false" customHeight="true" outlineLevel="0" collapsed="false">
      <c r="A12" s="16" t="s">
        <v>12</v>
      </c>
      <c r="B12" s="17" t="n">
        <v>681</v>
      </c>
      <c r="C12" s="17" t="n">
        <v>681</v>
      </c>
      <c r="D12" s="19" t="s">
        <v>1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14" customFormat="true" ht="16.5" hidden="false" customHeight="true" outlineLevel="0" collapsed="false">
      <c r="A13" s="16" t="s">
        <v>14</v>
      </c>
      <c r="B13" s="17" t="n">
        <v>43299</v>
      </c>
      <c r="C13" s="17" t="n">
        <v>38693</v>
      </c>
      <c r="D13" s="17" t="n">
        <v>4606</v>
      </c>
    </row>
    <row r="14" s="14" customFormat="true" ht="16.5" hidden="false" customHeight="true" outlineLevel="0" collapsed="false">
      <c r="A14" s="16" t="s">
        <v>15</v>
      </c>
      <c r="B14" s="20"/>
      <c r="C14" s="20"/>
      <c r="D14" s="20"/>
    </row>
    <row r="15" s="14" customFormat="true" ht="16.5" hidden="false" customHeight="true" outlineLevel="0" collapsed="false">
      <c r="A15" s="21" t="s">
        <v>16</v>
      </c>
      <c r="B15" s="17" t="n">
        <v>166147</v>
      </c>
      <c r="C15" s="17" t="n">
        <v>85652</v>
      </c>
      <c r="D15" s="17" t="n">
        <v>80495</v>
      </c>
    </row>
    <row r="16" s="23" customFormat="true" ht="16.5" hidden="false" customHeight="true" outlineLevel="0" collapsed="false">
      <c r="A16" s="22" t="s">
        <v>17</v>
      </c>
      <c r="B16" s="17" t="n">
        <v>67697</v>
      </c>
      <c r="C16" s="17" t="n">
        <v>17801</v>
      </c>
      <c r="D16" s="17" t="n">
        <v>4989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s="14" customFormat="true" ht="16.5" hidden="false" customHeight="true" outlineLevel="0" collapsed="false">
      <c r="A17" s="24" t="s">
        <v>18</v>
      </c>
      <c r="B17" s="17" t="n">
        <v>24138</v>
      </c>
      <c r="C17" s="17" t="n">
        <v>21769</v>
      </c>
      <c r="D17" s="17" t="n">
        <v>2369</v>
      </c>
    </row>
    <row r="18" s="14" customFormat="true" ht="16.5" hidden="false" customHeight="true" outlineLevel="0" collapsed="false">
      <c r="A18" s="24" t="s">
        <v>19</v>
      </c>
      <c r="B18" s="17" t="n">
        <v>16946</v>
      </c>
      <c r="C18" s="17" t="n">
        <v>9818</v>
      </c>
      <c r="D18" s="17" t="n">
        <v>7128</v>
      </c>
    </row>
    <row r="19" s="14" customFormat="true" ht="16.5" hidden="false" customHeight="true" outlineLevel="0" collapsed="false">
      <c r="A19" s="24" t="s">
        <v>20</v>
      </c>
      <c r="B19" s="17" t="n">
        <v>20751</v>
      </c>
      <c r="C19" s="17" t="n">
        <v>9770</v>
      </c>
      <c r="D19" s="17" t="n">
        <v>10980</v>
      </c>
    </row>
    <row r="20" s="14" customFormat="true" ht="16.5" hidden="false" customHeight="true" outlineLevel="0" collapsed="false">
      <c r="A20" s="25" t="s">
        <v>21</v>
      </c>
      <c r="B20" s="20"/>
      <c r="C20" s="20"/>
      <c r="D20" s="20"/>
    </row>
    <row r="21" s="14" customFormat="true" ht="18.75" hidden="false" customHeight="true" outlineLevel="0" collapsed="false">
      <c r="A21" s="26" t="s">
        <v>22</v>
      </c>
      <c r="B21" s="17" t="n">
        <v>33573</v>
      </c>
      <c r="C21" s="17" t="n">
        <v>21876</v>
      </c>
      <c r="D21" s="17" t="n">
        <v>11697</v>
      </c>
    </row>
    <row r="22" s="14" customFormat="true" ht="16.5" hidden="false" customHeight="true" outlineLevel="0" collapsed="false">
      <c r="A22" s="25" t="s">
        <v>23</v>
      </c>
      <c r="B22" s="17" t="n">
        <v>22447</v>
      </c>
      <c r="C22" s="17" t="n">
        <v>10314</v>
      </c>
      <c r="D22" s="17" t="n">
        <v>12133</v>
      </c>
    </row>
    <row r="23" s="14" customFormat="true" ht="16.5" hidden="false" customHeight="true" outlineLevel="0" collapsed="false">
      <c r="A23" s="25" t="s">
        <v>24</v>
      </c>
      <c r="B23" s="17" t="n">
        <v>17021</v>
      </c>
      <c r="C23" s="17" t="n">
        <v>3098</v>
      </c>
      <c r="D23" s="17" t="n">
        <v>13923</v>
      </c>
    </row>
    <row r="24" s="14" customFormat="true" ht="16.5" hidden="false" customHeight="true" outlineLevel="0" collapsed="false">
      <c r="A24" s="25" t="s">
        <v>25</v>
      </c>
      <c r="B24" s="17" t="n">
        <v>19354</v>
      </c>
      <c r="C24" s="17" t="n">
        <v>6354</v>
      </c>
      <c r="D24" s="17" t="n">
        <v>13000</v>
      </c>
    </row>
    <row r="25" s="14" customFormat="true" ht="16.5" hidden="false" customHeight="true" outlineLevel="0" collapsed="false">
      <c r="A25" s="25" t="s">
        <v>26</v>
      </c>
      <c r="B25" s="17" t="n">
        <v>5841</v>
      </c>
      <c r="C25" s="17" t="n">
        <v>0</v>
      </c>
      <c r="D25" s="17" t="n">
        <v>5841</v>
      </c>
    </row>
    <row r="26" s="14" customFormat="true" ht="16.5" hidden="false" customHeight="true" outlineLevel="0" collapsed="false">
      <c r="A26" s="25" t="s">
        <v>27</v>
      </c>
      <c r="B26" s="19" t="s">
        <v>13</v>
      </c>
      <c r="C26" s="19" t="s">
        <v>28</v>
      </c>
      <c r="D26" s="19" t="s">
        <v>13</v>
      </c>
    </row>
    <row r="27" s="14" customFormat="true" ht="16.5" hidden="false" customHeight="true" outlineLevel="0" collapsed="false">
      <c r="A27" s="24" t="s">
        <v>29</v>
      </c>
      <c r="B27" s="19" t="s">
        <v>28</v>
      </c>
      <c r="C27" s="19" t="s">
        <v>28</v>
      </c>
      <c r="D27" s="19" t="s">
        <v>28</v>
      </c>
    </row>
    <row r="28" s="25" customFormat="true" ht="16.5" hidden="false" customHeight="true" outlineLevel="0" collapsed="false">
      <c r="B28" s="11"/>
      <c r="C28" s="11" t="s">
        <v>30</v>
      </c>
      <c r="D28" s="1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15" customFormat="true" ht="16.5" hidden="false" customHeight="true" outlineLevel="0" collapsed="false">
      <c r="A29" s="27" t="s">
        <v>7</v>
      </c>
      <c r="B29" s="28" t="n">
        <f aca="false">SUM(B30:B47)</f>
        <v>100</v>
      </c>
      <c r="C29" s="28" t="n">
        <f aca="false">SUM(C30:C47)</f>
        <v>99.9997589937507</v>
      </c>
      <c r="D29" s="28" t="n">
        <f aca="false">SUM(D30:D47)</f>
        <v>10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18" customFormat="true" ht="16.5" hidden="false" customHeight="true" outlineLevel="0" collapsed="false">
      <c r="A30" s="16" t="s">
        <v>8</v>
      </c>
      <c r="B30" s="30" t="n">
        <f aca="false">B8/B$6*100</f>
        <v>29.7300432823167</v>
      </c>
      <c r="C30" s="30" t="n">
        <f aca="false">C8/$C$6*100</f>
        <v>31.2734529206342</v>
      </c>
      <c r="D30" s="30" t="n">
        <f aca="false">D8/$D$6*100</f>
        <v>27.996687038851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s="18" customFormat="true" ht="16.5" hidden="false" customHeight="true" outlineLevel="0" collapsed="false">
      <c r="A31" s="16" t="s">
        <v>9</v>
      </c>
      <c r="B31" s="30" t="n">
        <f aca="false">B9/B$6*100</f>
        <v>2.24825818953703</v>
      </c>
      <c r="C31" s="30" t="n">
        <f aca="false">C9/$C$6*100</f>
        <v>3.65437775801527</v>
      </c>
      <c r="D31" s="30" t="n">
        <f aca="false">D9/$D$6*100</f>
        <v>0.669088231950587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s="18" customFormat="true" ht="16.5" hidden="false" customHeight="true" outlineLevel="0" collapsed="false">
      <c r="A32" s="16" t="s">
        <v>10</v>
      </c>
      <c r="B32" s="30" t="n">
        <f aca="false">B10/B$6*100</f>
        <v>0.893438808748255</v>
      </c>
      <c r="C32" s="30" t="n">
        <f aca="false">C10/$C$6*100</f>
        <v>1.51424226430191</v>
      </c>
      <c r="D32" s="30" t="n">
        <f aca="false">D10/$D$6*100</f>
        <v>0.196233401360912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s="18" customFormat="true" ht="16.5" hidden="false" customHeight="true" outlineLevel="0" collapsed="false">
      <c r="A33" s="16" t="s">
        <v>11</v>
      </c>
      <c r="B33" s="30" t="n">
        <f aca="false">B11/B$6*100</f>
        <v>11.3017204561535</v>
      </c>
      <c r="C33" s="30" t="n">
        <f aca="false">C11/$C$6*100</f>
        <v>9.13220879817414</v>
      </c>
      <c r="D33" s="30" t="n">
        <f aca="false">D11/$D$6*100</f>
        <v>13.7382327625874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s="18" customFormat="true" ht="16.5" hidden="false" customHeight="true" outlineLevel="0" collapsed="false">
      <c r="A34" s="16" t="s">
        <v>12</v>
      </c>
      <c r="B34" s="30" t="n">
        <f aca="false">B12/B$6*100</f>
        <v>0.0868196102679169</v>
      </c>
      <c r="C34" s="30" t="n">
        <f aca="false">C12/C$6*100</f>
        <v>0.164125255767882</v>
      </c>
      <c r="D34" s="30" t="s">
        <v>13</v>
      </c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4" customFormat="true" ht="16.5" hidden="false" customHeight="true" outlineLevel="0" collapsed="false">
      <c r="A35" s="16" t="s">
        <v>14</v>
      </c>
      <c r="B35" s="30" t="n">
        <f aca="false">B13/B$6*100</f>
        <v>5.52012085901694</v>
      </c>
      <c r="C35" s="30" t="n">
        <f aca="false">C13/$C$6*100</f>
        <v>9.32525480385706</v>
      </c>
      <c r="D35" s="30" t="n">
        <f aca="false">D13/$D$6*100</f>
        <v>1.24669109885291</v>
      </c>
    </row>
    <row r="36" s="14" customFormat="true" ht="16.5" hidden="false" customHeight="true" outlineLevel="0" collapsed="false">
      <c r="A36" s="16" t="s">
        <v>15</v>
      </c>
      <c r="B36" s="30"/>
      <c r="C36" s="30"/>
      <c r="D36" s="30"/>
    </row>
    <row r="37" s="14" customFormat="true" ht="16.5" hidden="false" customHeight="true" outlineLevel="0" collapsed="false">
      <c r="A37" s="21" t="s">
        <v>16</v>
      </c>
      <c r="B37" s="30" t="n">
        <f aca="false">B15/B6*100</f>
        <v>21.1818176023254</v>
      </c>
      <c r="C37" s="30" t="n">
        <f aca="false">C15/C6*100</f>
        <v>20.6426672643622</v>
      </c>
      <c r="D37" s="30" t="n">
        <f aca="false">D15/D6*100</f>
        <v>21.7873208862712</v>
      </c>
    </row>
    <row r="38" s="23" customFormat="true" ht="16.5" hidden="false" customHeight="true" outlineLevel="0" collapsed="false">
      <c r="A38" s="22" t="s">
        <v>17</v>
      </c>
      <c r="B38" s="30" t="n">
        <f aca="false">B16/B$6*100</f>
        <v>8.63058319575209</v>
      </c>
      <c r="C38" s="30" t="n">
        <f aca="false">C16/$C$6*100</f>
        <v>4.29015224364768</v>
      </c>
      <c r="D38" s="30" t="n">
        <f aca="false">D16/$D$6*100</f>
        <v>13.5051886817987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s="14" customFormat="true" ht="16.5" hidden="false" customHeight="true" outlineLevel="0" collapsed="false">
      <c r="A39" s="24" t="s">
        <v>18</v>
      </c>
      <c r="B39" s="30" t="n">
        <f aca="false">B17/B$6*100</f>
        <v>3.07731534896766</v>
      </c>
      <c r="C39" s="30" t="n">
        <f aca="false">C17/$C$6*100</f>
        <v>5.24646504083851</v>
      </c>
      <c r="D39" s="30" t="n">
        <f aca="false">D17/$D$6*100</f>
        <v>0.641209555619313</v>
      </c>
    </row>
    <row r="40" s="14" customFormat="true" ht="16.5" hidden="false" customHeight="true" outlineLevel="0" collapsed="false">
      <c r="A40" s="24" t="s">
        <v>19</v>
      </c>
      <c r="B40" s="30" t="n">
        <f aca="false">B18/B$6*100</f>
        <v>2.16041867195319</v>
      </c>
      <c r="C40" s="30" t="n">
        <f aca="false">C18/$C$6*100</f>
        <v>2.36619935554929</v>
      </c>
      <c r="D40" s="30" t="n">
        <f aca="false">D18/$D$6*100</f>
        <v>1.92931266882839</v>
      </c>
    </row>
    <row r="41" s="14" customFormat="true" ht="16.5" hidden="false" customHeight="true" outlineLevel="0" collapsed="false">
      <c r="A41" s="24" t="s">
        <v>31</v>
      </c>
      <c r="B41" s="30" t="n">
        <f aca="false">B19/B$6*100</f>
        <v>2.6455120890889</v>
      </c>
      <c r="C41" s="30" t="n">
        <f aca="false">C19/$C$6*100</f>
        <v>2.35463105558327</v>
      </c>
      <c r="D41" s="30" t="n">
        <f aca="false">D19/$D$6*100</f>
        <v>2.97192103026596</v>
      </c>
    </row>
    <row r="42" s="14" customFormat="true" ht="16.5" hidden="false" customHeight="true" outlineLevel="0" collapsed="false">
      <c r="A42" s="25" t="s">
        <v>21</v>
      </c>
      <c r="B42" s="30"/>
      <c r="C42" s="30"/>
      <c r="D42" s="30"/>
    </row>
    <row r="43" s="14" customFormat="true" ht="18.75" hidden="false" customHeight="true" outlineLevel="0" collapsed="false">
      <c r="A43" s="26" t="s">
        <v>22</v>
      </c>
      <c r="B43" s="30" t="n">
        <f aca="false">B21/B6*100</f>
        <v>4.28016853968396</v>
      </c>
      <c r="C43" s="30" t="n">
        <f aca="false">C21/C6*100</f>
        <v>5.27225270951276</v>
      </c>
      <c r="D43" s="30" t="n">
        <f aca="false">D21/D6*100</f>
        <v>3.16598909754289</v>
      </c>
    </row>
    <row r="44" s="14" customFormat="true" ht="16.5" hidden="false" customHeight="true" outlineLevel="0" collapsed="false">
      <c r="A44" s="25" t="s">
        <v>23</v>
      </c>
      <c r="B44" s="30" t="n">
        <f aca="false">B22/B$6*100</f>
        <v>2.86173244006451</v>
      </c>
      <c r="C44" s="30" t="n">
        <f aca="false">C22/$C$6*100</f>
        <v>2.48573845519814</v>
      </c>
      <c r="D44" s="30" t="n">
        <f aca="false">D22/$D$6*100</f>
        <v>3.28399980511993</v>
      </c>
    </row>
    <row r="45" s="14" customFormat="true" ht="16.5" hidden="false" customHeight="true" outlineLevel="0" collapsed="false">
      <c r="A45" s="25" t="s">
        <v>24</v>
      </c>
      <c r="B45" s="30" t="n">
        <f aca="false">B23/B$6*100</f>
        <v>2.16998030303996</v>
      </c>
      <c r="C45" s="30" t="n">
        <f aca="false">C23/$C$6*100</f>
        <v>0.746637360306753</v>
      </c>
      <c r="D45" s="30" t="n">
        <f aca="false">D23/$D$6*100</f>
        <v>3.76849330641101</v>
      </c>
    </row>
    <row r="46" s="14" customFormat="true" ht="16.5" hidden="false" customHeight="true" outlineLevel="0" collapsed="false">
      <c r="A46" s="25" t="s">
        <v>25</v>
      </c>
      <c r="B46" s="30" t="n">
        <f aca="false">B24/B$6*100</f>
        <v>2.46741077404591</v>
      </c>
      <c r="C46" s="30" t="n">
        <f aca="false">C24/$C$6*100</f>
        <v>1.53135370800165</v>
      </c>
      <c r="D46" s="30" t="n">
        <f aca="false">D24/$D$6*100</f>
        <v>3.51866788647153</v>
      </c>
    </row>
    <row r="47" s="14" customFormat="true" ht="16.5" hidden="false" customHeight="true" outlineLevel="0" collapsed="false">
      <c r="A47" s="25" t="s">
        <v>26</v>
      </c>
      <c r="B47" s="30" t="n">
        <f aca="false">B25/B$6*100</f>
        <v>0.744659829038036</v>
      </c>
      <c r="C47" s="30" t="s">
        <v>13</v>
      </c>
      <c r="D47" s="30" t="n">
        <f aca="false">D25/D$6*100</f>
        <v>1.58096454806771</v>
      </c>
    </row>
    <row r="48" s="14" customFormat="true" ht="16.5" hidden="false" customHeight="true" outlineLevel="0" collapsed="false">
      <c r="A48" s="25" t="s">
        <v>27</v>
      </c>
      <c r="B48" s="30" t="s">
        <v>13</v>
      </c>
      <c r="C48" s="30" t="s">
        <v>13</v>
      </c>
      <c r="D48" s="30" t="s">
        <v>13</v>
      </c>
    </row>
    <row r="49" s="14" customFormat="true" ht="16.5" hidden="false" customHeight="true" outlineLevel="0" collapsed="false">
      <c r="A49" s="32" t="s">
        <v>29</v>
      </c>
      <c r="B49" s="33" t="s">
        <v>13</v>
      </c>
      <c r="C49" s="33" t="s">
        <v>13</v>
      </c>
      <c r="D49" s="33" t="s">
        <v>13</v>
      </c>
    </row>
    <row r="50" customFormat="false" ht="6.75" hidden="true" customHeight="true" outlineLevel="0" collapsed="false"/>
    <row r="51" s="36" customFormat="true" ht="23.25" hidden="false" customHeight="true" outlineLevel="0" collapsed="false">
      <c r="A51" s="34" t="s">
        <v>32</v>
      </c>
      <c r="B51" s="35"/>
      <c r="C51" s="35"/>
      <c r="D51" s="35"/>
    </row>
    <row r="52" s="36" customFormat="true" ht="23.25" hidden="false" customHeight="true" outlineLevel="0" collapsed="false">
      <c r="A52" s="34" t="s">
        <v>33</v>
      </c>
      <c r="B52" s="37"/>
      <c r="C52" s="37"/>
      <c r="D52" s="37"/>
    </row>
    <row r="53" s="38" customFormat="true" ht="21.75" hidden="false" customHeight="true" outlineLevel="0" collapsed="false">
      <c r="B53" s="39"/>
      <c r="C53" s="39"/>
      <c r="D53" s="39"/>
      <c r="E53" s="4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8" customFormat="true" ht="21.75" hidden="false" customHeight="true" outlineLevel="0" collapsed="false">
      <c r="B54" s="39"/>
      <c r="C54" s="39"/>
      <c r="D54" s="39"/>
      <c r="E54" s="4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8" customFormat="true" ht="21.75" hidden="false" customHeight="true" outlineLevel="0" collapsed="false">
      <c r="B55" s="39"/>
      <c r="C55" s="39"/>
      <c r="D55" s="39"/>
      <c r="E55" s="4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984027777777778" right="0.945138888888889" top="0.984027777777778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2:01Z</cp:lastPrinted>
  <dcterms:modified xsi:type="dcterms:W3CDTF">2008-11-05T07:53:58Z</dcterms:modified>
  <cp:revision>0</cp:revision>
  <dc:subject/>
  <dc:title/>
</cp:coreProperties>
</file>