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b val="true"/>
        <sz val="13"/>
        <rFont val="Noto Sans Devanagari"/>
        <family val="2"/>
      </rPr>
      <t xml:space="preserve">ตารางที่ 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3"/>
        <rFont val="Angsana New"/>
        <family val="1"/>
      </rPr>
      <t xml:space="preserve">15 </t>
    </r>
    <r>
      <rPr>
        <b val="true"/>
        <sz val="13"/>
        <rFont val="Noto Sans Devanagari"/>
        <family val="2"/>
      </rPr>
      <t xml:space="preserve">ปีขึ้นไป ที่มีงานทำจำแนกตามอุตสาหกรรม และเพศ เดือนมกราคม จังหวัดสงขลา </t>
    </r>
    <r>
      <rPr>
        <b val="true"/>
        <sz val="13"/>
        <rFont val="Angsana New"/>
        <family val="1"/>
      </rPr>
      <t xml:space="preserve">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มกราคม </t>
    </r>
    <r>
      <rPr>
        <b val="true"/>
        <sz val="13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2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3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5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09520</xdr:rowOff>
    </xdr:to>
    <xdr:sp>
      <xdr:nvSpPr>
        <xdr:cNvPr id="6" name="Text 10"/>
        <xdr:cNvSpPr/>
      </xdr:nvSpPr>
      <xdr:spPr>
        <a:xfrm>
          <a:off x="10520640" y="27907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09520</xdr:rowOff>
    </xdr:to>
    <xdr:sp>
      <xdr:nvSpPr>
        <xdr:cNvPr id="7" name="Text 10"/>
        <xdr:cNvSpPr/>
      </xdr:nvSpPr>
      <xdr:spPr>
        <a:xfrm>
          <a:off x="10520640" y="29527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8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209520</xdr:rowOff>
    </xdr:to>
    <xdr:sp>
      <xdr:nvSpPr>
        <xdr:cNvPr id="9" name="Text 10"/>
        <xdr:cNvSpPr/>
      </xdr:nvSpPr>
      <xdr:spPr>
        <a:xfrm>
          <a:off x="10520640" y="748656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209520</xdr:rowOff>
    </xdr:to>
    <xdr:sp>
      <xdr:nvSpPr>
        <xdr:cNvPr id="10" name="Text 10"/>
        <xdr:cNvSpPr/>
      </xdr:nvSpPr>
      <xdr:spPr>
        <a:xfrm>
          <a:off x="10520640" y="764856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1" width="19.14"/>
    <col collapsed="false" customWidth="true" hidden="false" outlineLevel="0" max="22" min="5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4" customFormat="true" ht="19.5" hidden="false" customHeight="true" outlineLevel="0" collapsed="false">
      <c r="A2" s="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s="2" customFormat="true" ht="6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s="2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s="2" customFormat="true" ht="16.5" hidden="false" customHeight="true" outlineLevel="0" collapsed="false">
      <c r="A5" s="6"/>
      <c r="B5" s="7" t="s">
        <v>5</v>
      </c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s="10" customFormat="true" ht="17.25" hidden="false" customHeight="true" outlineLevel="0" collapsed="false">
      <c r="A6" s="8" t="s">
        <v>6</v>
      </c>
      <c r="B6" s="9" t="n">
        <v>763227</v>
      </c>
      <c r="C6" s="9" t="n">
        <v>406709</v>
      </c>
      <c r="D6" s="9" t="n">
        <v>356518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0" customFormat="true" ht="6" hidden="false" customHeight="true" outlineLevel="0" collapsed="false">
      <c r="A7" s="8"/>
      <c r="B7" s="1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4" customFormat="true" ht="16.5" hidden="false" customHeight="true" outlineLevel="0" collapsed="false">
      <c r="A8" s="12" t="s">
        <v>7</v>
      </c>
      <c r="B8" s="13" t="n">
        <v>245853</v>
      </c>
      <c r="C8" s="13" t="n">
        <v>132000</v>
      </c>
      <c r="D8" s="13" t="n">
        <v>11385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4" customFormat="true" ht="16.5" hidden="false" customHeight="true" outlineLevel="0" collapsed="false">
      <c r="A9" s="12" t="s">
        <v>8</v>
      </c>
      <c r="B9" s="13" t="n">
        <v>10946</v>
      </c>
      <c r="C9" s="13" t="n">
        <v>8462</v>
      </c>
      <c r="D9" s="13" t="n">
        <v>2484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4" customFormat="true" ht="16.5" hidden="false" customHeight="true" outlineLevel="0" collapsed="false">
      <c r="A10" s="12" t="s">
        <v>9</v>
      </c>
      <c r="B10" s="13" t="n">
        <v>4766</v>
      </c>
      <c r="C10" s="13" t="n">
        <v>4546</v>
      </c>
      <c r="D10" s="13" t="n">
        <v>22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4" customFormat="true" ht="16.5" hidden="false" customHeight="true" outlineLevel="0" collapsed="false">
      <c r="A11" s="12" t="s">
        <v>10</v>
      </c>
      <c r="B11" s="13" t="n">
        <v>89674</v>
      </c>
      <c r="C11" s="13" t="n">
        <v>38428</v>
      </c>
      <c r="D11" s="13" t="n">
        <v>51246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4" customFormat="true" ht="16.5" hidden="false" customHeight="true" outlineLevel="0" collapsed="false">
      <c r="A12" s="12" t="s">
        <v>11</v>
      </c>
      <c r="B12" s="13" t="n">
        <v>3360</v>
      </c>
      <c r="C12" s="13" t="n">
        <v>3360</v>
      </c>
      <c r="D12" s="15" t="s">
        <v>12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2" t="s">
        <v>13</v>
      </c>
      <c r="B13" s="13" t="n">
        <v>42428</v>
      </c>
      <c r="C13" s="13" t="n">
        <v>38536</v>
      </c>
      <c r="D13" s="13" t="n">
        <v>3892</v>
      </c>
    </row>
    <row r="14" customFormat="false" ht="16.5" hidden="false" customHeight="true" outlineLevel="0" collapsed="false">
      <c r="A14" s="12" t="s">
        <v>14</v>
      </c>
      <c r="B14" s="16"/>
      <c r="C14" s="16"/>
      <c r="D14" s="16"/>
    </row>
    <row r="15" customFormat="false" ht="16.5" hidden="false" customHeight="true" outlineLevel="0" collapsed="false">
      <c r="A15" s="17" t="s">
        <v>15</v>
      </c>
      <c r="B15" s="13" t="n">
        <v>150164</v>
      </c>
      <c r="C15" s="13" t="n">
        <v>85487</v>
      </c>
      <c r="D15" s="13" t="n">
        <v>64677</v>
      </c>
    </row>
    <row r="16" s="19" customFormat="true" ht="16.5" hidden="false" customHeight="true" outlineLevel="0" collapsed="false">
      <c r="A16" s="18" t="s">
        <v>16</v>
      </c>
      <c r="B16" s="13" t="n">
        <v>62934</v>
      </c>
      <c r="C16" s="13" t="n">
        <v>17541</v>
      </c>
      <c r="D16" s="13" t="n">
        <v>45394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20" t="s">
        <v>17</v>
      </c>
      <c r="B17" s="13" t="n">
        <v>30918</v>
      </c>
      <c r="C17" s="13" t="n">
        <v>27291</v>
      </c>
      <c r="D17" s="13" t="n">
        <v>3627</v>
      </c>
    </row>
    <row r="18" customFormat="false" ht="16.5" hidden="false" customHeight="true" outlineLevel="0" collapsed="false">
      <c r="A18" s="20" t="s">
        <v>18</v>
      </c>
      <c r="B18" s="21" t="n">
        <v>8503</v>
      </c>
      <c r="C18" s="21" t="n">
        <v>2871</v>
      </c>
      <c r="D18" s="21" t="n">
        <v>5632</v>
      </c>
    </row>
    <row r="19" customFormat="false" ht="16.5" hidden="false" customHeight="true" outlineLevel="0" collapsed="false">
      <c r="A19" s="20" t="s">
        <v>19</v>
      </c>
      <c r="B19" s="21" t="n">
        <v>17975</v>
      </c>
      <c r="C19" s="21" t="n">
        <v>13333</v>
      </c>
      <c r="D19" s="21" t="n">
        <v>4642</v>
      </c>
    </row>
    <row r="20" customFormat="false" ht="16.5" hidden="false" customHeight="true" outlineLevel="0" collapsed="false">
      <c r="A20" s="4" t="s">
        <v>20</v>
      </c>
      <c r="B20" s="16"/>
      <c r="C20" s="16"/>
      <c r="D20" s="16"/>
    </row>
    <row r="21" customFormat="false" ht="18.75" hidden="false" customHeight="true" outlineLevel="0" collapsed="false">
      <c r="A21" s="22" t="s">
        <v>21</v>
      </c>
      <c r="B21" s="21" t="n">
        <v>25871</v>
      </c>
      <c r="C21" s="21" t="n">
        <v>16590</v>
      </c>
      <c r="D21" s="21" t="n">
        <v>9282</v>
      </c>
    </row>
    <row r="22" customFormat="false" ht="16.5" hidden="false" customHeight="true" outlineLevel="0" collapsed="false">
      <c r="A22" s="4" t="s">
        <v>22</v>
      </c>
      <c r="B22" s="21" t="n">
        <v>25503</v>
      </c>
      <c r="C22" s="21" t="n">
        <v>6573</v>
      </c>
      <c r="D22" s="21" t="n">
        <v>18930</v>
      </c>
    </row>
    <row r="23" customFormat="false" ht="16.5" hidden="false" customHeight="true" outlineLevel="0" collapsed="false">
      <c r="A23" s="4" t="s">
        <v>23</v>
      </c>
      <c r="B23" s="21" t="n">
        <v>18132</v>
      </c>
      <c r="C23" s="21" t="n">
        <v>3310</v>
      </c>
      <c r="D23" s="21" t="n">
        <v>14822</v>
      </c>
    </row>
    <row r="24" customFormat="false" ht="16.5" hidden="false" customHeight="true" outlineLevel="0" collapsed="false">
      <c r="A24" s="4" t="s">
        <v>24</v>
      </c>
      <c r="B24" s="21" t="n">
        <v>22913</v>
      </c>
      <c r="C24" s="21" t="n">
        <v>8381</v>
      </c>
      <c r="D24" s="21" t="n">
        <v>14532</v>
      </c>
    </row>
    <row r="25" customFormat="false" ht="16.5" hidden="false" customHeight="true" outlineLevel="0" collapsed="false">
      <c r="A25" s="4" t="s">
        <v>25</v>
      </c>
      <c r="B25" s="21" t="n">
        <v>3286</v>
      </c>
      <c r="C25" s="23" t="s">
        <v>12</v>
      </c>
      <c r="D25" s="21" t="n">
        <v>3286</v>
      </c>
    </row>
    <row r="26" customFormat="false" ht="16.5" hidden="false" customHeight="true" outlineLevel="0" collapsed="false">
      <c r="A26" s="4" t="s">
        <v>26</v>
      </c>
      <c r="B26" s="15" t="s">
        <v>12</v>
      </c>
      <c r="C26" s="15" t="s">
        <v>12</v>
      </c>
      <c r="D26" s="15" t="s">
        <v>12</v>
      </c>
    </row>
    <row r="27" customFormat="false" ht="21" hidden="false" customHeight="true" outlineLevel="0" collapsed="false">
      <c r="A27" s="20" t="s">
        <v>27</v>
      </c>
      <c r="B27" s="15" t="s">
        <v>12</v>
      </c>
      <c r="C27" s="15" t="s">
        <v>12</v>
      </c>
      <c r="D27" s="15" t="s">
        <v>12</v>
      </c>
    </row>
    <row r="28" s="4" customFormat="true" ht="16.5" hidden="false" customHeight="true" outlineLevel="0" collapsed="false">
      <c r="B28" s="8"/>
      <c r="C28" s="8" t="s">
        <v>28</v>
      </c>
      <c r="D28" s="8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s="10" customFormat="true" ht="16.5" hidden="false" customHeight="true" outlineLevel="0" collapsed="false">
      <c r="A29" s="24" t="s">
        <v>6</v>
      </c>
      <c r="B29" s="25" t="n">
        <f aca="false">SUM(B30:B47)</f>
        <v>99.9998689773816</v>
      </c>
      <c r="C29" s="25" t="n">
        <f aca="false">SUM(C30:C47)</f>
        <v>100</v>
      </c>
      <c r="D29" s="25" t="n">
        <f aca="false">SUM(D30:D47)</f>
        <v>99.9926652561836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4" customFormat="true" ht="16.5" hidden="false" customHeight="true" outlineLevel="0" collapsed="false">
      <c r="A30" s="12" t="s">
        <v>7</v>
      </c>
      <c r="B30" s="26" t="n">
        <f aca="false">B8/B$6*100</f>
        <v>32.2123038100067</v>
      </c>
      <c r="C30" s="26" t="n">
        <f aca="false">C8/$C$6*100</f>
        <v>32.4556378147521</v>
      </c>
      <c r="D30" s="26" t="n">
        <f aca="false">D8/$D$6*100</f>
        <v>31.934712973819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4" customFormat="true" ht="16.5" hidden="false" customHeight="true" outlineLevel="0" collapsed="false">
      <c r="A31" s="12" t="s">
        <v>8</v>
      </c>
      <c r="B31" s="26" t="n">
        <f aca="false">B9/B$6*100</f>
        <v>1.43417358138535</v>
      </c>
      <c r="C31" s="26" t="n">
        <f aca="false">C9/$C$6*100</f>
        <v>2.08060308476085</v>
      </c>
      <c r="D31" s="26" t="n">
        <f aca="false">D9/$D$6*100</f>
        <v>0.696739014579909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4" customFormat="true" ht="16.5" hidden="false" customHeight="true" outlineLevel="0" collapsed="false">
      <c r="A32" s="12" t="s">
        <v>9</v>
      </c>
      <c r="B32" s="26" t="n">
        <f aca="false">B10/B$6*100</f>
        <v>0.624453799459401</v>
      </c>
      <c r="C32" s="26" t="n">
        <f aca="false">C10/$C$6*100</f>
        <v>1.11775249625654</v>
      </c>
      <c r="D32" s="26" t="n">
        <f aca="false">D10/$C$6*100</f>
        <v>0.0540927296912535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4" customFormat="true" ht="16.5" hidden="false" customHeight="true" outlineLevel="0" collapsed="false">
      <c r="A33" s="12" t="s">
        <v>10</v>
      </c>
      <c r="B33" s="26" t="n">
        <f aca="false">B11/B$6*100</f>
        <v>11.7493222855061</v>
      </c>
      <c r="C33" s="26" t="n">
        <f aca="false">C11/$C$6*100</f>
        <v>9.44852462079767</v>
      </c>
      <c r="D33" s="26" t="n">
        <f aca="false">D11/$D$6*100</f>
        <v>14.374028800789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4" customFormat="true" ht="16.5" hidden="false" customHeight="true" outlineLevel="0" collapsed="false">
      <c r="A34" s="12" t="s">
        <v>11</v>
      </c>
      <c r="B34" s="26" t="n">
        <f aca="false">B12/B$6*100</f>
        <v>0.440235997940324</v>
      </c>
      <c r="C34" s="26" t="n">
        <f aca="false">C12/C$6*100</f>
        <v>0.826143508011871</v>
      </c>
      <c r="D34" s="27" t="s">
        <v>12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2" t="s">
        <v>13</v>
      </c>
      <c r="B35" s="26" t="n">
        <f aca="false">B13/B$6*100</f>
        <v>5.55902765494407</v>
      </c>
      <c r="C35" s="26" t="n">
        <f aca="false">C13/$C$6*100</f>
        <v>9.4750792335552</v>
      </c>
      <c r="D35" s="26" t="n">
        <f aca="false">D13/$D$6*100</f>
        <v>1.09166998580717</v>
      </c>
    </row>
    <row r="36" customFormat="false" ht="16.5" hidden="false" customHeight="true" outlineLevel="0" collapsed="false">
      <c r="A36" s="12" t="s">
        <v>14</v>
      </c>
      <c r="B36" s="26"/>
      <c r="C36" s="26"/>
      <c r="D36" s="26"/>
    </row>
    <row r="37" customFormat="false" ht="16.5" hidden="false" customHeight="true" outlineLevel="0" collapsed="false">
      <c r="A37" s="17" t="s">
        <v>15</v>
      </c>
      <c r="B37" s="26" t="n">
        <f aca="false">B15/B6*100</f>
        <v>19.6748804746163</v>
      </c>
      <c r="C37" s="26" t="n">
        <f aca="false">C15/C6*100</f>
        <v>21.0192053778008</v>
      </c>
      <c r="D37" s="26" t="n">
        <f aca="false">D15/D6*100</f>
        <v>18.1413000185124</v>
      </c>
    </row>
    <row r="38" s="19" customFormat="true" ht="16.5" hidden="false" customHeight="true" outlineLevel="0" collapsed="false">
      <c r="A38" s="18" t="s">
        <v>16</v>
      </c>
      <c r="B38" s="26" t="n">
        <f aca="false">B16/B$6*100</f>
        <v>8.2457774685644</v>
      </c>
      <c r="C38" s="26" t="n">
        <f aca="false">C16/$C$6*100</f>
        <v>4.31291168870126</v>
      </c>
      <c r="D38" s="26" t="n">
        <f aca="false">D16/$D$6*100</f>
        <v>12.7325969516266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20" t="s">
        <v>17</v>
      </c>
      <c r="B39" s="26" t="n">
        <f aca="false">B17/B$6*100</f>
        <v>4.05095731676159</v>
      </c>
      <c r="C39" s="26" t="n">
        <f aca="false">C17/$C$6*100</f>
        <v>6.71020311819999</v>
      </c>
      <c r="D39" s="26" t="n">
        <f aca="false">D17/$D$6*100</f>
        <v>1.01733993795545</v>
      </c>
    </row>
    <row r="40" customFormat="false" ht="16.5" hidden="false" customHeight="true" outlineLevel="0" collapsed="false">
      <c r="A40" s="20" t="s">
        <v>18</v>
      </c>
      <c r="B40" s="26" t="n">
        <f aca="false">B18/B$6*100</f>
        <v>1.11408532454958</v>
      </c>
      <c r="C40" s="26" t="n">
        <f aca="false">C18/$C$6*100</f>
        <v>0.705910122470858</v>
      </c>
      <c r="D40" s="26" t="n">
        <f aca="false">D18/$D$6*100</f>
        <v>1.57972388490904</v>
      </c>
    </row>
    <row r="41" customFormat="false" ht="16.5" hidden="false" customHeight="true" outlineLevel="0" collapsed="false">
      <c r="A41" s="20" t="s">
        <v>29</v>
      </c>
      <c r="B41" s="26" t="n">
        <f aca="false">B19/B$6*100</f>
        <v>2.3551315663623</v>
      </c>
      <c r="C41" s="26" t="n">
        <f aca="false">C19/$C$6*100</f>
        <v>3.27826529533401</v>
      </c>
      <c r="D41" s="26" t="n">
        <f aca="false">D19/$D$6*100</f>
        <v>1.30203804576487</v>
      </c>
    </row>
    <row r="42" customFormat="false" ht="16.5" hidden="false" customHeight="true" outlineLevel="0" collapsed="false">
      <c r="A42" s="4" t="s">
        <v>20</v>
      </c>
      <c r="B42" s="26"/>
      <c r="C42" s="26"/>
      <c r="D42" s="26"/>
    </row>
    <row r="43" customFormat="false" ht="18.75" hidden="false" customHeight="true" outlineLevel="0" collapsed="false">
      <c r="A43" s="22" t="s">
        <v>21</v>
      </c>
      <c r="B43" s="26" t="n">
        <f aca="false">B21/B6*100</f>
        <v>3.38968616152206</v>
      </c>
      <c r="C43" s="26" t="n">
        <f aca="false">C21/C6*100</f>
        <v>4.07908357080861</v>
      </c>
      <c r="D43" s="26" t="n">
        <f aca="false">D21/D6*100</f>
        <v>2.60351511003652</v>
      </c>
    </row>
    <row r="44" customFormat="false" ht="16.5" hidden="false" customHeight="true" outlineLevel="0" collapsed="false">
      <c r="A44" s="4" t="s">
        <v>22</v>
      </c>
      <c r="B44" s="26" t="n">
        <f aca="false">B22/B$6*100</f>
        <v>3.34146983793812</v>
      </c>
      <c r="C44" s="26" t="n">
        <f aca="false">C22/$C$6*100</f>
        <v>1.61614323754822</v>
      </c>
      <c r="D44" s="26" t="n">
        <f aca="false">D22/$D$6*100</f>
        <v>5.3096898333324</v>
      </c>
    </row>
    <row r="45" customFormat="false" ht="16.5" hidden="false" customHeight="true" outlineLevel="0" collapsed="false">
      <c r="A45" s="4" t="s">
        <v>23</v>
      </c>
      <c r="B45" s="26" t="n">
        <f aca="false">B23/B$6*100</f>
        <v>2.37570211745654</v>
      </c>
      <c r="C45" s="26" t="n">
        <f aca="false">C23/$C$6*100</f>
        <v>0.813849705809313</v>
      </c>
      <c r="D45" s="26" t="n">
        <f aca="false">D23/$D$6*100</f>
        <v>4.15743384625741</v>
      </c>
    </row>
    <row r="46" customFormat="false" ht="16.5" hidden="false" customHeight="true" outlineLevel="0" collapsed="false">
      <c r="A46" s="4" t="s">
        <v>24</v>
      </c>
      <c r="B46" s="26" t="n">
        <f aca="false">B24/B$6*100</f>
        <v>3.00212125619246</v>
      </c>
      <c r="C46" s="26" t="n">
        <f aca="false">C24/$C$6*100</f>
        <v>2.06068712519271</v>
      </c>
      <c r="D46" s="26" t="n">
        <f aca="false">D24/$D$6*100</f>
        <v>4.07609152974043</v>
      </c>
    </row>
    <row r="47" customFormat="false" ht="16.5" hidden="false" customHeight="true" outlineLevel="0" collapsed="false">
      <c r="A47" s="4" t="s">
        <v>25</v>
      </c>
      <c r="B47" s="26" t="n">
        <f aca="false">B25/B$6*100</f>
        <v>0.430540324176163</v>
      </c>
      <c r="C47" s="27" t="s">
        <v>12</v>
      </c>
      <c r="D47" s="26" t="n">
        <f aca="false">D25/D$6*100</f>
        <v>0.921692593361345</v>
      </c>
    </row>
    <row r="48" customFormat="false" ht="16.5" hidden="false" customHeight="true" outlineLevel="0" collapsed="false">
      <c r="A48" s="4" t="s">
        <v>26</v>
      </c>
      <c r="B48" s="27" t="s">
        <v>12</v>
      </c>
      <c r="C48" s="27" t="s">
        <v>12</v>
      </c>
      <c r="D48" s="27" t="s">
        <v>12</v>
      </c>
    </row>
    <row r="49" customFormat="false" ht="16.5" hidden="false" customHeight="true" outlineLevel="0" collapsed="false">
      <c r="A49" s="28" t="s">
        <v>27</v>
      </c>
      <c r="B49" s="29" t="s">
        <v>12</v>
      </c>
      <c r="C49" s="29" t="s">
        <v>12</v>
      </c>
      <c r="D49" s="29" t="s">
        <v>12</v>
      </c>
    </row>
    <row r="50" customFormat="false" ht="6.75" hidden="false" customHeight="true" outlineLevel="0" collapsed="false"/>
    <row r="51" s="31" customFormat="true" ht="23.25" hidden="false" customHeight="true" outlineLevel="0" collapsed="false">
      <c r="A51" s="30" t="s">
        <v>30</v>
      </c>
      <c r="B51" s="30"/>
      <c r="C51" s="30"/>
      <c r="D51" s="30"/>
    </row>
    <row r="52" s="31" customFormat="true" ht="23.25" hidden="false" customHeight="true" outlineLevel="0" collapsed="false">
      <c r="A52" s="30" t="s">
        <v>31</v>
      </c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0:13Z</cp:lastPrinted>
  <dcterms:modified xsi:type="dcterms:W3CDTF">2009-03-06T02:18:27Z</dcterms:modified>
  <cp:revision>0</cp:revision>
  <dc:subject/>
  <dc:title/>
</cp:coreProperties>
</file>