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ิถุนายน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มิถุนายน 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21" min="5" style="1" width="8.99"/>
    <col collapsed="false" customWidth="false" hidden="false" outlineLevel="0" max="257" min="22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0" customFormat="true" ht="17.25" hidden="false" customHeight="true" outlineLevel="0" collapsed="false">
      <c r="A6" s="8" t="s">
        <v>6</v>
      </c>
      <c r="B6" s="9" t="n">
        <v>745627</v>
      </c>
      <c r="C6" s="9" t="n">
        <v>404668</v>
      </c>
      <c r="D6" s="9" t="n">
        <v>34095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0" customFormat="true" ht="6" hidden="false" customHeight="true" outlineLevel="0" collapsed="false">
      <c r="A7" s="8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4" customFormat="true" ht="16.5" hidden="false" customHeight="true" outlineLevel="0" collapsed="false">
      <c r="A8" s="12" t="s">
        <v>7</v>
      </c>
      <c r="B8" s="13" t="n">
        <v>220467</v>
      </c>
      <c r="C8" s="13" t="n">
        <v>121518</v>
      </c>
      <c r="D8" s="13" t="n">
        <v>9894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s="14" customFormat="true" ht="16.5" hidden="false" customHeight="true" outlineLevel="0" collapsed="false">
      <c r="A9" s="12" t="s">
        <v>8</v>
      </c>
      <c r="B9" s="13" t="n">
        <v>14454</v>
      </c>
      <c r="C9" s="13" t="n">
        <v>13088</v>
      </c>
      <c r="D9" s="13" t="n">
        <v>136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s="14" customFormat="true" ht="16.5" hidden="false" customHeight="true" outlineLevel="0" collapsed="false">
      <c r="A10" s="12" t="s">
        <v>9</v>
      </c>
      <c r="B10" s="13" t="n">
        <v>6193</v>
      </c>
      <c r="C10" s="13" t="n">
        <v>6193</v>
      </c>
      <c r="D10" s="13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4" customFormat="true" ht="16.5" hidden="false" customHeight="true" outlineLevel="0" collapsed="false">
      <c r="A11" s="12" t="s">
        <v>11</v>
      </c>
      <c r="B11" s="13" t="n">
        <v>98812</v>
      </c>
      <c r="C11" s="13" t="n">
        <v>47339</v>
      </c>
      <c r="D11" s="13" t="n">
        <v>5147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4" customFormat="true" ht="16.5" hidden="false" customHeight="true" outlineLevel="0" collapsed="false">
      <c r="A12" s="12" t="s">
        <v>12</v>
      </c>
      <c r="B12" s="13" t="n">
        <v>2235</v>
      </c>
      <c r="C12" s="13" t="n">
        <v>2235</v>
      </c>
      <c r="D12" s="13" t="s">
        <v>1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6.5" hidden="false" customHeight="true" outlineLevel="0" collapsed="false">
      <c r="A13" s="12" t="s">
        <v>13</v>
      </c>
      <c r="B13" s="13" t="n">
        <v>39467</v>
      </c>
      <c r="C13" s="13" t="n">
        <v>35945</v>
      </c>
      <c r="D13" s="13" t="n">
        <v>3522</v>
      </c>
    </row>
    <row r="14" customFormat="false" ht="16.5" hidden="false" customHeight="true" outlineLevel="0" collapsed="false">
      <c r="A14" s="12" t="s">
        <v>14</v>
      </c>
      <c r="B14" s="15"/>
      <c r="C14" s="15"/>
      <c r="D14" s="15"/>
    </row>
    <row r="15" customFormat="false" ht="16.5" hidden="false" customHeight="true" outlineLevel="0" collapsed="false">
      <c r="A15" s="16" t="s">
        <v>15</v>
      </c>
      <c r="B15" s="13" t="n">
        <v>169010</v>
      </c>
      <c r="C15" s="13" t="n">
        <v>83260</v>
      </c>
      <c r="D15" s="13" t="n">
        <v>85749</v>
      </c>
    </row>
    <row r="16" s="18" customFormat="true" ht="16.5" hidden="false" customHeight="true" outlineLevel="0" collapsed="false">
      <c r="A16" s="17" t="s">
        <v>16</v>
      </c>
      <c r="B16" s="13" t="n">
        <v>47514</v>
      </c>
      <c r="C16" s="13" t="n">
        <v>11169</v>
      </c>
      <c r="D16" s="13" t="n">
        <v>36345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5" hidden="false" customHeight="true" outlineLevel="0" collapsed="false">
      <c r="A17" s="19" t="s">
        <v>17</v>
      </c>
      <c r="B17" s="13" t="n">
        <v>30359</v>
      </c>
      <c r="C17" s="13" t="n">
        <v>28322</v>
      </c>
      <c r="D17" s="13" t="n">
        <v>2037</v>
      </c>
    </row>
    <row r="18" customFormat="false" ht="16.5" hidden="false" customHeight="true" outlineLevel="0" collapsed="false">
      <c r="A18" s="19" t="s">
        <v>18</v>
      </c>
      <c r="B18" s="20" t="n">
        <v>8099</v>
      </c>
      <c r="C18" s="20" t="n">
        <v>3737</v>
      </c>
      <c r="D18" s="20" t="n">
        <v>4362</v>
      </c>
    </row>
    <row r="19" customFormat="false" ht="16.5" hidden="false" customHeight="true" outlineLevel="0" collapsed="false">
      <c r="A19" s="19" t="s">
        <v>19</v>
      </c>
      <c r="B19" s="20" t="n">
        <v>11511</v>
      </c>
      <c r="C19" s="20" t="n">
        <v>6943</v>
      </c>
      <c r="D19" s="20" t="n">
        <v>4568</v>
      </c>
    </row>
    <row r="20" customFormat="false" ht="16.5" hidden="false" customHeight="true" outlineLevel="0" collapsed="false">
      <c r="A20" s="4" t="s">
        <v>20</v>
      </c>
      <c r="B20" s="15"/>
      <c r="C20" s="15"/>
      <c r="D20" s="15"/>
    </row>
    <row r="21" customFormat="false" ht="18.75" hidden="false" customHeight="true" outlineLevel="0" collapsed="false">
      <c r="A21" s="21" t="s">
        <v>21</v>
      </c>
      <c r="B21" s="20" t="n">
        <v>36290</v>
      </c>
      <c r="C21" s="20" t="n">
        <v>26865</v>
      </c>
      <c r="D21" s="20" t="n">
        <v>9424</v>
      </c>
    </row>
    <row r="22" customFormat="false" ht="16.5" hidden="false" customHeight="true" outlineLevel="0" collapsed="false">
      <c r="A22" s="4" t="s">
        <v>22</v>
      </c>
      <c r="B22" s="20" t="n">
        <v>20065</v>
      </c>
      <c r="C22" s="20" t="n">
        <v>8317</v>
      </c>
      <c r="D22" s="20" t="n">
        <v>11748</v>
      </c>
    </row>
    <row r="23" customFormat="false" ht="16.5" hidden="false" customHeight="true" outlineLevel="0" collapsed="false">
      <c r="A23" s="4" t="s">
        <v>23</v>
      </c>
      <c r="B23" s="20" t="n">
        <v>16976</v>
      </c>
      <c r="C23" s="20" t="n">
        <v>3841</v>
      </c>
      <c r="D23" s="20" t="n">
        <v>13135</v>
      </c>
    </row>
    <row r="24" customFormat="false" ht="16.5" hidden="false" customHeight="true" outlineLevel="0" collapsed="false">
      <c r="A24" s="4" t="s">
        <v>24</v>
      </c>
      <c r="B24" s="20" t="n">
        <v>20415</v>
      </c>
      <c r="C24" s="20" t="n">
        <v>5896</v>
      </c>
      <c r="D24" s="20" t="n">
        <v>14520</v>
      </c>
    </row>
    <row r="25" customFormat="false" ht="16.5" hidden="false" customHeight="true" outlineLevel="0" collapsed="false">
      <c r="A25" s="4" t="s">
        <v>25</v>
      </c>
      <c r="B25" s="20" t="n">
        <v>3761</v>
      </c>
      <c r="C25" s="11" t="s">
        <v>26</v>
      </c>
      <c r="D25" s="20" t="n">
        <v>3761</v>
      </c>
    </row>
    <row r="26" customFormat="false" ht="16.5" hidden="false" customHeight="true" outlineLevel="0" collapsed="false">
      <c r="A26" s="4" t="s">
        <v>27</v>
      </c>
      <c r="B26" s="22" t="s">
        <v>26</v>
      </c>
      <c r="C26" s="22" t="s">
        <v>26</v>
      </c>
      <c r="D26" s="22" t="s">
        <v>26</v>
      </c>
    </row>
    <row r="27" customFormat="false" ht="21" hidden="false" customHeight="true" outlineLevel="0" collapsed="false">
      <c r="A27" s="23" t="s">
        <v>28</v>
      </c>
      <c r="B27" s="24" t="s">
        <v>26</v>
      </c>
      <c r="C27" s="24" t="s">
        <v>26</v>
      </c>
      <c r="D27" s="24" t="s">
        <v>26</v>
      </c>
    </row>
    <row r="28" s="4" customFormat="true" ht="16.5" hidden="true" customHeight="true" outlineLevel="0" collapsed="false">
      <c r="B28" s="8"/>
      <c r="C28" s="8" t="s">
        <v>29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0" customFormat="true" ht="16.5" hidden="true" customHeight="true" outlineLevel="0" collapsed="false">
      <c r="A29" s="25" t="s">
        <v>6</v>
      </c>
      <c r="B29" s="26" t="n">
        <f aca="false">SUM(B30:B47)</f>
        <v>100.000134115315</v>
      </c>
      <c r="C29" s="26" t="n">
        <f aca="false">SUM(C30:C47)</f>
        <v>100</v>
      </c>
      <c r="D29" s="26" t="e">
        <f aca="false">SUM(D30:D47)</f>
        <v>#VALUE!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14" customFormat="true" ht="16.5" hidden="true" customHeight="true" outlineLevel="0" collapsed="false">
      <c r="A30" s="12" t="s">
        <v>7</v>
      </c>
      <c r="B30" s="27" t="n">
        <f aca="false">B8/B$6*100</f>
        <v>29.5680011587563</v>
      </c>
      <c r="C30" s="27" t="n">
        <f aca="false">C8/$C$6*100</f>
        <v>30.0290608597665</v>
      </c>
      <c r="D30" s="27" t="n">
        <f aca="false">D8/$D$6*100</f>
        <v>29.020876471588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4" customFormat="true" ht="16.5" hidden="true" customHeight="true" outlineLevel="0" collapsed="false">
      <c r="A31" s="12" t="s">
        <v>8</v>
      </c>
      <c r="B31" s="27" t="n">
        <f aca="false">B9/B$6*100</f>
        <v>1.93850276344607</v>
      </c>
      <c r="C31" s="27" t="n">
        <f aca="false">C9/$C$6*100</f>
        <v>3.23425622979825</v>
      </c>
      <c r="D31" s="27" t="n">
        <f aca="false">D9/$D$6*100</f>
        <v>0.4009291466984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4" customFormat="true" ht="16.5" hidden="true" customHeight="true" outlineLevel="0" collapsed="false">
      <c r="A32" s="12" t="s">
        <v>9</v>
      </c>
      <c r="B32" s="27" t="n">
        <f aca="false">B10/B$6*100</f>
        <v>0.830576145981838</v>
      </c>
      <c r="C32" s="27" t="n">
        <f aca="false">C10/$C$6*100</f>
        <v>1.53039034467761</v>
      </c>
      <c r="D32" s="27" t="e">
        <f aca="false">D10/$C$6*100</f>
        <v>#VALUE!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4" customFormat="true" ht="16.5" hidden="true" customHeight="true" outlineLevel="0" collapsed="false">
      <c r="A33" s="12" t="s">
        <v>11</v>
      </c>
      <c r="B33" s="27" t="n">
        <f aca="false">B11/B$6*100</f>
        <v>13.2522025087611</v>
      </c>
      <c r="C33" s="27" t="n">
        <f aca="false">C11/$C$6*100</f>
        <v>11.6982316367986</v>
      </c>
      <c r="D33" s="27" t="n">
        <f aca="false">D11/$D$6*100</f>
        <v>15.096287519283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4" customFormat="true" ht="16.5" hidden="true" customHeight="true" outlineLevel="0" collapsed="false">
      <c r="A34" s="12" t="s">
        <v>12</v>
      </c>
      <c r="B34" s="27" t="n">
        <f aca="false">B12/B$6*100</f>
        <v>0.299747729092428</v>
      </c>
      <c r="C34" s="27" t="n">
        <f aca="false">C12/C$6*100</f>
        <v>0.552304605256655</v>
      </c>
      <c r="D34" s="28" t="s">
        <v>2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6.5" hidden="true" customHeight="true" outlineLevel="0" collapsed="false">
      <c r="A35" s="12" t="s">
        <v>13</v>
      </c>
      <c r="B35" s="27" t="n">
        <f aca="false">B13/B$6*100</f>
        <v>5.29312913829569</v>
      </c>
      <c r="C35" s="27" t="n">
        <f aca="false">C13/$C$6*100</f>
        <v>8.88259017268477</v>
      </c>
      <c r="D35" s="27" t="n">
        <f aca="false">D13/$D$6*100</f>
        <v>1.03297180297867</v>
      </c>
    </row>
    <row r="36" customFormat="false" ht="16.5" hidden="true" customHeight="true" outlineLevel="0" collapsed="false">
      <c r="A36" s="12" t="s">
        <v>14</v>
      </c>
      <c r="B36" s="27"/>
      <c r="C36" s="27"/>
      <c r="D36" s="27"/>
    </row>
    <row r="37" customFormat="false" ht="16.5" hidden="true" customHeight="true" outlineLevel="0" collapsed="false">
      <c r="A37" s="16" t="s">
        <v>15</v>
      </c>
      <c r="B37" s="27" t="n">
        <f aca="false">B15/B6*100</f>
        <v>22.6668293932489</v>
      </c>
      <c r="C37" s="27" t="n">
        <f aca="false">C15/C6*100</f>
        <v>20.5748910217759</v>
      </c>
      <c r="D37" s="27" t="n">
        <f aca="false">D15/D6*100</f>
        <v>25.1494318948375</v>
      </c>
    </row>
    <row r="38" s="18" customFormat="true" ht="16.5" hidden="true" customHeight="true" outlineLevel="0" collapsed="false">
      <c r="A38" s="17" t="s">
        <v>16</v>
      </c>
      <c r="B38" s="27" t="n">
        <f aca="false">B16/B$6*100</f>
        <v>6.37235507834346</v>
      </c>
      <c r="C38" s="27" t="n">
        <f aca="false">C16/$C$6*100</f>
        <v>2.76004032935641</v>
      </c>
      <c r="D38" s="27" t="n">
        <f aca="false">D16/$D$6*100</f>
        <v>10.659670692578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6.5" hidden="true" customHeight="true" outlineLevel="0" collapsed="false">
      <c r="A39" s="19" t="s">
        <v>17</v>
      </c>
      <c r="B39" s="27" t="n">
        <f aca="false">B17/B$6*100</f>
        <v>4.07160684900091</v>
      </c>
      <c r="C39" s="27" t="n">
        <f aca="false">C17/$C$6*100</f>
        <v>6.99882372710469</v>
      </c>
      <c r="D39" s="27" t="n">
        <f aca="false">D17/$D$6*100</f>
        <v>0.597434288094135</v>
      </c>
    </row>
    <row r="40" customFormat="false" ht="16.5" hidden="true" customHeight="true" outlineLevel="0" collapsed="false">
      <c r="A40" s="19" t="s">
        <v>18</v>
      </c>
      <c r="B40" s="27" t="n">
        <f aca="false">B18/B$6*100</f>
        <v>1.08619993642934</v>
      </c>
      <c r="C40" s="27" t="n">
        <f aca="false">C18/$C$6*100</f>
        <v>0.923473069281485</v>
      </c>
      <c r="D40" s="27" t="n">
        <f aca="false">D18/$D$6*100</f>
        <v>1.27933645786285</v>
      </c>
    </row>
    <row r="41" customFormat="false" ht="16.5" hidden="true" customHeight="true" outlineLevel="0" collapsed="false">
      <c r="A41" s="19" t="s">
        <v>30</v>
      </c>
      <c r="B41" s="27" t="n">
        <f aca="false">B19/B$6*100</f>
        <v>1.54380139131228</v>
      </c>
      <c r="C41" s="27" t="n">
        <f aca="false">C19/$C$6*100</f>
        <v>1.71572746053555</v>
      </c>
      <c r="D41" s="27" t="n">
        <f aca="false">D19/$D$6*100</f>
        <v>1.33975445656063</v>
      </c>
    </row>
    <row r="42" customFormat="false" ht="16.5" hidden="true" customHeight="true" outlineLevel="0" collapsed="false">
      <c r="A42" s="4" t="s">
        <v>20</v>
      </c>
      <c r="B42" s="27"/>
      <c r="C42" s="27"/>
      <c r="D42" s="27"/>
    </row>
    <row r="43" customFormat="false" ht="18.75" hidden="true" customHeight="true" outlineLevel="0" collapsed="false">
      <c r="A43" s="21" t="s">
        <v>21</v>
      </c>
      <c r="B43" s="27" t="n">
        <f aca="false">B21/B6*100</f>
        <v>4.86704478244484</v>
      </c>
      <c r="C43" s="27" t="n">
        <f aca="false">C21/C6*100</f>
        <v>6.63877549003133</v>
      </c>
      <c r="D43" s="27" t="n">
        <f aca="false">D21/D6*100</f>
        <v>2.76397679479584</v>
      </c>
    </row>
    <row r="44" customFormat="false" ht="16.5" hidden="true" customHeight="true" outlineLevel="0" collapsed="false">
      <c r="A44" s="4" t="s">
        <v>22</v>
      </c>
      <c r="B44" s="27" t="n">
        <f aca="false">B22/B$6*100</f>
        <v>2.69102379608035</v>
      </c>
      <c r="C44" s="27" t="n">
        <f aca="false">C22/$C$6*100</f>
        <v>2.05526505678729</v>
      </c>
      <c r="D44" s="27" t="n">
        <f aca="false">D22/$D$6*100</f>
        <v>3.44558567330874</v>
      </c>
    </row>
    <row r="45" customFormat="false" ht="16.5" hidden="true" customHeight="true" outlineLevel="0" collapsed="false">
      <c r="A45" s="4" t="s">
        <v>23</v>
      </c>
      <c r="B45" s="27" t="n">
        <f aca="false">B23/B$6*100</f>
        <v>2.27674158795215</v>
      </c>
      <c r="C45" s="27" t="n">
        <f aca="false">C23/$C$6*100</f>
        <v>0.949173149347119</v>
      </c>
      <c r="D45" s="27" t="n">
        <f aca="false">D23/$D$6*100</f>
        <v>3.85238064512345</v>
      </c>
    </row>
    <row r="46" customFormat="false" ht="16.5" hidden="true" customHeight="true" outlineLevel="0" collapsed="false">
      <c r="A46" s="4" t="s">
        <v>24</v>
      </c>
      <c r="B46" s="27" t="n">
        <f aca="false">B24/B$6*100</f>
        <v>2.73796415634091</v>
      </c>
      <c r="C46" s="27" t="n">
        <f aca="false">C24/$C$6*100</f>
        <v>1.45699684679787</v>
      </c>
      <c r="D46" s="27" t="n">
        <f aca="false">D24/$D$6*100</f>
        <v>4.25858903442653</v>
      </c>
    </row>
    <row r="47" customFormat="false" ht="16.5" hidden="true" customHeight="true" outlineLevel="0" collapsed="false">
      <c r="A47" s="4" t="s">
        <v>25</v>
      </c>
      <c r="B47" s="27" t="n">
        <f aca="false">B25/B$6*100</f>
        <v>0.504407699828466</v>
      </c>
      <c r="C47" s="28" t="s">
        <v>26</v>
      </c>
      <c r="D47" s="27" t="n">
        <f aca="false">D25/D$6*100</f>
        <v>1.10306841311833</v>
      </c>
    </row>
    <row r="48" customFormat="false" ht="16.5" hidden="true" customHeight="true" outlineLevel="0" collapsed="false">
      <c r="A48" s="4" t="s">
        <v>27</v>
      </c>
      <c r="B48" s="28" t="s">
        <v>26</v>
      </c>
      <c r="C48" s="28" t="s">
        <v>26</v>
      </c>
      <c r="D48" s="28" t="s">
        <v>26</v>
      </c>
    </row>
    <row r="49" customFormat="false" ht="16.5" hidden="true" customHeight="true" outlineLevel="0" collapsed="false">
      <c r="A49" s="23" t="s">
        <v>28</v>
      </c>
      <c r="B49" s="29" t="s">
        <v>26</v>
      </c>
      <c r="C49" s="29" t="s">
        <v>26</v>
      </c>
      <c r="D49" s="29" t="s">
        <v>26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30" t="s">
        <v>31</v>
      </c>
      <c r="B51" s="30"/>
      <c r="C51" s="30"/>
      <c r="D51" s="30"/>
    </row>
    <row r="52" s="31" customFormat="true" ht="23.25" hidden="false" customHeight="true" outlineLevel="0" collapsed="false">
      <c r="A52" s="30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8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9:07:08Z</cp:lastPrinted>
  <dcterms:modified xsi:type="dcterms:W3CDTF">2009-03-02T09:07:18Z</dcterms:modified>
  <cp:revision>0</cp:revision>
  <dc:subject/>
  <dc:title/>
</cp:coreProperties>
</file>