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    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(C4+D4+E4+F4)/4</f>
        <v>293049.5</v>
      </c>
      <c r="C4" s="11" t="n">
        <v>269581</v>
      </c>
      <c r="D4" s="11" t="n">
        <v>275502</v>
      </c>
      <c r="E4" s="11" t="n">
        <v>313644</v>
      </c>
      <c r="F4" s="11" t="n">
        <v>313471</v>
      </c>
    </row>
    <row r="5" customFormat="false" ht="21" hidden="false" customHeight="false" outlineLevel="0" collapsed="false">
      <c r="A5" s="13" t="s">
        <v>8</v>
      </c>
      <c r="B5" s="11" t="n">
        <f aca="false">(C5+D5+E5+F5)/4</f>
        <v>152597.25</v>
      </c>
      <c r="C5" s="14" t="n">
        <v>108208</v>
      </c>
      <c r="D5" s="14" t="n">
        <v>135954</v>
      </c>
      <c r="E5" s="14" t="n">
        <v>197353</v>
      </c>
      <c r="F5" s="14" t="n">
        <v>168874</v>
      </c>
    </row>
    <row r="6" customFormat="false" ht="21" hidden="false" customHeight="false" outlineLevel="0" collapsed="false">
      <c r="A6" s="13" t="s">
        <v>9</v>
      </c>
      <c r="B6" s="11" t="n">
        <f aca="false">(C6+D6+E6+F6)/4</f>
        <v>2880.75</v>
      </c>
      <c r="C6" s="14" t="n">
        <v>2058</v>
      </c>
      <c r="D6" s="14" t="n">
        <v>3539</v>
      </c>
      <c r="E6" s="14" t="n">
        <v>2070</v>
      </c>
      <c r="F6" s="14" t="n">
        <v>3856</v>
      </c>
    </row>
    <row r="7" customFormat="false" ht="21" hidden="false" customHeight="false" outlineLevel="0" collapsed="false">
      <c r="A7" s="13" t="s">
        <v>10</v>
      </c>
      <c r="B7" s="11" t="n">
        <f aca="false">SUM(C7:F7)/4</f>
        <v>838.25</v>
      </c>
      <c r="C7" s="14" t="n">
        <v>812</v>
      </c>
      <c r="D7" s="14" t="n">
        <v>266</v>
      </c>
      <c r="E7" s="14" t="n">
        <v>1295</v>
      </c>
      <c r="F7" s="14" t="n">
        <v>980</v>
      </c>
    </row>
    <row r="8" customFormat="false" ht="21" hidden="false" customHeight="false" outlineLevel="0" collapsed="false">
      <c r="A8" s="13" t="s">
        <v>11</v>
      </c>
      <c r="B8" s="11" t="n">
        <f aca="false">(C8+D8+E8+F8)/4</f>
        <v>26996.75</v>
      </c>
      <c r="C8" s="14" t="n">
        <v>34290</v>
      </c>
      <c r="D8" s="14" t="n">
        <v>27099</v>
      </c>
      <c r="E8" s="14" t="n">
        <v>17831</v>
      </c>
      <c r="F8" s="14" t="n">
        <v>28767</v>
      </c>
    </row>
    <row r="9" customFormat="false" ht="21" hidden="false" customHeight="false" outlineLevel="0" collapsed="false">
      <c r="A9" s="13" t="s">
        <v>12</v>
      </c>
      <c r="B9" s="11" t="n">
        <f aca="false">(C9+D9+E9+F9)/4</f>
        <v>514.75</v>
      </c>
      <c r="C9" s="14" t="n">
        <v>215</v>
      </c>
      <c r="D9" s="14" t="n">
        <v>226</v>
      </c>
      <c r="E9" s="14" t="n">
        <v>633</v>
      </c>
      <c r="F9" s="14" t="n">
        <v>985</v>
      </c>
    </row>
    <row r="10" customFormat="false" ht="21" hidden="false" customHeight="false" outlineLevel="0" collapsed="false">
      <c r="A10" s="13" t="s">
        <v>13</v>
      </c>
      <c r="B10" s="11" t="n">
        <f aca="false">(C10+D10+E10+F10)/4</f>
        <v>20742</v>
      </c>
      <c r="C10" s="14" t="n">
        <v>33187</v>
      </c>
      <c r="D10" s="14" t="n">
        <v>19600</v>
      </c>
      <c r="E10" s="14" t="n">
        <v>15785</v>
      </c>
      <c r="F10" s="14" t="n">
        <v>14396</v>
      </c>
    </row>
    <row r="11" customFormat="false" ht="21" hidden="false" customHeight="false" outlineLevel="0" collapsed="false">
      <c r="A11" s="13" t="s">
        <v>14</v>
      </c>
      <c r="B11" s="11"/>
      <c r="C11" s="15"/>
      <c r="E11" s="14"/>
      <c r="F11" s="14"/>
    </row>
    <row r="12" customFormat="false" ht="21" hidden="false" customHeight="false" outlineLevel="0" collapsed="false">
      <c r="A12" s="16" t="s">
        <v>15</v>
      </c>
      <c r="B12" s="11" t="n">
        <f aca="false">(C13+D13+E12+F12)/4</f>
        <v>23261</v>
      </c>
      <c r="C12" s="14" t="n">
        <v>43785</v>
      </c>
      <c r="D12" s="14" t="n">
        <v>36018</v>
      </c>
      <c r="E12" s="14" t="n">
        <v>27620</v>
      </c>
      <c r="F12" s="14" t="n">
        <v>41545</v>
      </c>
    </row>
    <row r="13" customFormat="false" ht="21" hidden="false" customHeight="false" outlineLevel="0" collapsed="false">
      <c r="A13" s="13" t="s">
        <v>16</v>
      </c>
      <c r="B13" s="11" t="n">
        <f aca="false">(C14+D14+E13+F13)/4</f>
        <v>6070.75</v>
      </c>
      <c r="C13" s="14" t="n">
        <v>9620</v>
      </c>
      <c r="D13" s="14" t="n">
        <v>14259</v>
      </c>
      <c r="E13" s="14" t="n">
        <v>10218</v>
      </c>
      <c r="F13" s="14" t="n">
        <v>9344</v>
      </c>
    </row>
    <row r="14" customFormat="false" ht="21" hidden="false" customHeight="false" outlineLevel="0" collapsed="false">
      <c r="A14" s="13" t="s">
        <v>17</v>
      </c>
      <c r="B14" s="11" t="n">
        <f aca="false">(C15+D15+E14+F14)/4</f>
        <v>1634</v>
      </c>
      <c r="C14" s="14" t="n">
        <v>2560</v>
      </c>
      <c r="D14" s="14" t="n">
        <v>2161</v>
      </c>
      <c r="E14" s="14" t="n">
        <v>1184</v>
      </c>
      <c r="F14" s="14" t="n">
        <v>2749</v>
      </c>
    </row>
    <row r="15" customFormat="false" ht="21" hidden="false" customHeight="false" outlineLevel="0" collapsed="false">
      <c r="A15" s="13" t="s">
        <v>18</v>
      </c>
      <c r="B15" s="11" t="n">
        <f aca="false">(C16+D16+E15+F15)/4</f>
        <v>2207</v>
      </c>
      <c r="C15" s="14" t="n">
        <v>1483</v>
      </c>
      <c r="D15" s="14" t="n">
        <v>1120</v>
      </c>
      <c r="E15" s="14" t="n">
        <v>2090</v>
      </c>
      <c r="F15" s="14" t="n">
        <v>3299</v>
      </c>
    </row>
    <row r="16" customFormat="false" ht="21" hidden="false" customHeight="false" outlineLevel="0" collapsed="false">
      <c r="A16" s="13" t="s">
        <v>19</v>
      </c>
      <c r="B16" s="11" t="n">
        <f aca="false">(C17+D17+E16+F16)/4</f>
        <v>7953.75</v>
      </c>
      <c r="C16" s="14" t="n">
        <v>1957</v>
      </c>
      <c r="D16" s="14" t="n">
        <v>1482</v>
      </c>
      <c r="E16" s="14" t="n">
        <v>3397</v>
      </c>
      <c r="F16" s="14" t="n">
        <v>2039</v>
      </c>
    </row>
    <row r="17" customFormat="false" ht="21" hidden="false" customHeight="false" outlineLevel="0" collapsed="false">
      <c r="A17" s="13" t="s">
        <v>20</v>
      </c>
      <c r="B17" s="11" t="n">
        <f aca="false">(C18+D18+E17+F17)/4</f>
        <v>9876</v>
      </c>
      <c r="C17" s="14" t="n">
        <v>11123</v>
      </c>
      <c r="D17" s="14" t="n">
        <v>15256</v>
      </c>
      <c r="E17" s="14" t="n">
        <v>12134</v>
      </c>
      <c r="F17" s="14" t="n">
        <v>12050</v>
      </c>
    </row>
    <row r="18" customFormat="false" ht="21" hidden="false" customHeight="false" outlineLevel="0" collapsed="false">
      <c r="A18" s="13" t="s">
        <v>21</v>
      </c>
      <c r="B18" s="11" t="n">
        <f aca="false">(C19+D19+E18+F18)/4</f>
        <v>7400</v>
      </c>
      <c r="C18" s="14" t="n">
        <v>7825</v>
      </c>
      <c r="D18" s="14" t="n">
        <v>7495</v>
      </c>
      <c r="E18" s="14" t="n">
        <v>8356</v>
      </c>
      <c r="F18" s="14" t="n">
        <v>9780</v>
      </c>
    </row>
    <row r="19" customFormat="false" ht="21" hidden="false" customHeight="false" outlineLevel="0" collapsed="false">
      <c r="A19" s="13" t="s">
        <v>22</v>
      </c>
      <c r="B19" s="11" t="n">
        <f aca="false">(C20+D20+E19+F19)/4</f>
        <v>6576</v>
      </c>
      <c r="C19" s="14" t="n">
        <v>5909</v>
      </c>
      <c r="D19" s="14" t="n">
        <v>5555</v>
      </c>
      <c r="E19" s="14" t="n">
        <v>8362</v>
      </c>
      <c r="F19" s="14" t="n">
        <v>8820</v>
      </c>
    </row>
    <row r="20" customFormat="false" ht="21" hidden="false" customHeight="false" outlineLevel="0" collapsed="false">
      <c r="A20" s="13" t="s">
        <v>23</v>
      </c>
      <c r="B20" s="11" t="n">
        <f aca="false">(C21+D21+E20+F20)/4</f>
        <v>2827</v>
      </c>
      <c r="C20" s="14" t="n">
        <v>4786</v>
      </c>
      <c r="D20" s="14" t="n">
        <v>4336</v>
      </c>
      <c r="E20" s="14" t="n">
        <v>3461</v>
      </c>
      <c r="F20" s="14" t="n">
        <v>4950</v>
      </c>
    </row>
    <row r="21" customFormat="false" ht="21" hidden="false" customHeight="false" outlineLevel="0" collapsed="false">
      <c r="A21" s="13" t="s">
        <v>24</v>
      </c>
      <c r="B21" s="11" t="n">
        <f aca="false">SUM(C21:F21)/4</f>
        <v>1447</v>
      </c>
      <c r="C21" s="14" t="n">
        <v>1762</v>
      </c>
      <c r="D21" s="14" t="n">
        <v>1135</v>
      </c>
      <c r="E21" s="14" t="n">
        <v>1855</v>
      </c>
      <c r="F21" s="14" t="n">
        <v>1036</v>
      </c>
    </row>
    <row r="22" customFormat="false" ht="21" hidden="false" customHeight="false" outlineLevel="0" collapsed="false">
      <c r="A22" s="13" t="s">
        <v>25</v>
      </c>
      <c r="B22" s="11" t="s">
        <v>26</v>
      </c>
      <c r="C22" s="14" t="s">
        <v>26</v>
      </c>
      <c r="D22" s="14" t="s">
        <v>26</v>
      </c>
      <c r="E22" s="14" t="s">
        <v>26</v>
      </c>
      <c r="F22" s="14" t="s">
        <v>26</v>
      </c>
    </row>
    <row r="23" customFormat="false" ht="21" hidden="false" customHeight="false" outlineLevel="0" collapsed="false">
      <c r="A23" s="13" t="s">
        <v>27</v>
      </c>
      <c r="B23" s="11" t="s">
        <v>26</v>
      </c>
      <c r="C23" s="14" t="s">
        <v>26</v>
      </c>
      <c r="D23" s="14" t="s">
        <v>26</v>
      </c>
      <c r="E23" s="14" t="s">
        <v>26</v>
      </c>
      <c r="F23" s="14" t="s">
        <v>26</v>
      </c>
    </row>
    <row r="24" s="12" customFormat="true" ht="30.75" hidden="false" customHeight="true" outlineLevel="0" collapsed="false">
      <c r="A24" s="10" t="s">
        <v>28</v>
      </c>
      <c r="B24" s="11" t="n">
        <f aca="false">(C24+D24+E24+F24)/4</f>
        <v>162987.75</v>
      </c>
      <c r="C24" s="11" t="n">
        <v>150232</v>
      </c>
      <c r="D24" s="11" t="n">
        <v>153752</v>
      </c>
      <c r="E24" s="11" t="n">
        <v>174809</v>
      </c>
      <c r="F24" s="11" t="n">
        <v>173158</v>
      </c>
    </row>
    <row r="25" customFormat="false" ht="21" hidden="false" customHeight="false" outlineLevel="0" collapsed="false">
      <c r="A25" s="13" t="s">
        <v>8</v>
      </c>
      <c r="B25" s="11" t="n">
        <f aca="false">(C25+D25+E25+F25)/4</f>
        <v>87837.75</v>
      </c>
      <c r="C25" s="14" t="n">
        <v>58848</v>
      </c>
      <c r="D25" s="14" t="n">
        <v>77259</v>
      </c>
      <c r="E25" s="14" t="n">
        <v>115498</v>
      </c>
      <c r="F25" s="14" t="n">
        <v>99746</v>
      </c>
    </row>
    <row r="26" customFormat="false" ht="21" hidden="false" customHeight="false" outlineLevel="0" collapsed="false">
      <c r="A26" s="13" t="s">
        <v>9</v>
      </c>
      <c r="B26" s="11" t="n">
        <f aca="false">(C26+D26+E26+F26)/4</f>
        <v>1851.25</v>
      </c>
      <c r="C26" s="14" t="n">
        <v>1667</v>
      </c>
      <c r="D26" s="14" t="n">
        <v>2491</v>
      </c>
      <c r="E26" s="14" t="n">
        <v>1195</v>
      </c>
      <c r="F26" s="14" t="n">
        <v>2052</v>
      </c>
    </row>
    <row r="27" customFormat="false" ht="21" hidden="false" customHeight="false" outlineLevel="0" collapsed="false">
      <c r="A27" s="13" t="s">
        <v>10</v>
      </c>
      <c r="B27" s="11" t="n">
        <f aca="false">SUM(C27:F27)/4</f>
        <v>634.25</v>
      </c>
      <c r="C27" s="14" t="n">
        <v>812</v>
      </c>
      <c r="D27" s="14" t="n">
        <v>266</v>
      </c>
      <c r="E27" s="14" t="n">
        <v>749</v>
      </c>
      <c r="F27" s="14" t="n">
        <v>710</v>
      </c>
    </row>
    <row r="28" customFormat="false" ht="21" hidden="false" customHeight="false" outlineLevel="0" collapsed="false">
      <c r="A28" s="13" t="s">
        <v>11</v>
      </c>
      <c r="B28" s="11" t="n">
        <f aca="false">(C28+D28+E28+F28)/4</f>
        <v>10815</v>
      </c>
      <c r="C28" s="14" t="n">
        <v>13535</v>
      </c>
      <c r="D28" s="14" t="n">
        <v>10716</v>
      </c>
      <c r="E28" s="14" t="n">
        <v>8427</v>
      </c>
      <c r="F28" s="14" t="n">
        <v>10582</v>
      </c>
    </row>
    <row r="29" customFormat="false" ht="21" hidden="false" customHeight="false" outlineLevel="0" collapsed="false">
      <c r="A29" s="13" t="s">
        <v>12</v>
      </c>
      <c r="B29" s="11" t="n">
        <f aca="false">SUM(C29:F29)/4</f>
        <v>465</v>
      </c>
      <c r="C29" s="14" t="n">
        <v>95</v>
      </c>
      <c r="D29" s="14" t="n">
        <v>184</v>
      </c>
      <c r="E29" s="14" t="n">
        <v>596</v>
      </c>
      <c r="F29" s="14" t="n">
        <v>985</v>
      </c>
    </row>
    <row r="30" customFormat="false" ht="21" hidden="false" customHeight="false" outlineLevel="0" collapsed="false">
      <c r="A30" s="13" t="s">
        <v>13</v>
      </c>
      <c r="B30" s="11" t="n">
        <f aca="false">(C30+D30+E30+F30)/4</f>
        <v>17850.75</v>
      </c>
      <c r="C30" s="14" t="n">
        <v>28030</v>
      </c>
      <c r="D30" s="14" t="n">
        <v>18497</v>
      </c>
      <c r="E30" s="14" t="n">
        <v>12325</v>
      </c>
      <c r="F30" s="14" t="n">
        <v>12551</v>
      </c>
    </row>
    <row r="31" customFormat="false" ht="21" hidden="false" customHeight="false" outlineLevel="0" collapsed="false">
      <c r="A31" s="13" t="s">
        <v>14</v>
      </c>
      <c r="B31" s="11"/>
      <c r="D31" s="14"/>
      <c r="E31" s="14"/>
      <c r="F31" s="15"/>
    </row>
    <row r="32" customFormat="false" ht="21" hidden="false" customHeight="false" outlineLevel="0" collapsed="false">
      <c r="A32" s="16" t="s">
        <v>15</v>
      </c>
      <c r="B32" s="11" t="n">
        <f aca="false">(C33+D32+E32+F33)/4</f>
        <v>9090</v>
      </c>
      <c r="C32" s="14" t="n">
        <v>22769</v>
      </c>
      <c r="D32" s="14" t="n">
        <v>16933</v>
      </c>
      <c r="E32" s="14" t="n">
        <v>13722</v>
      </c>
      <c r="F32" s="14" t="n">
        <v>22291</v>
      </c>
    </row>
    <row r="33" customFormat="false" ht="21" hidden="false" customHeight="false" outlineLevel="0" collapsed="false">
      <c r="A33" s="13" t="s">
        <v>16</v>
      </c>
      <c r="B33" s="11" t="n">
        <f aca="false">(C34+D33+E33+F34)/4</f>
        <v>3324</v>
      </c>
      <c r="C33" s="14" t="n">
        <v>2952</v>
      </c>
      <c r="D33" s="14" t="n">
        <v>5555</v>
      </c>
      <c r="E33" s="14" t="n">
        <v>3326</v>
      </c>
      <c r="F33" s="14" t="n">
        <v>2753</v>
      </c>
    </row>
    <row r="34" customFormat="false" ht="21" hidden="false" customHeight="false" outlineLevel="0" collapsed="false">
      <c r="A34" s="13" t="s">
        <v>17</v>
      </c>
      <c r="B34" s="11" t="n">
        <f aca="false">(C35+D34+E34+F35)/4</f>
        <v>1248.75</v>
      </c>
      <c r="C34" s="14" t="n">
        <v>2068</v>
      </c>
      <c r="D34" s="14" t="n">
        <v>1972</v>
      </c>
      <c r="E34" s="14" t="n">
        <v>1165</v>
      </c>
      <c r="F34" s="14" t="n">
        <v>2347</v>
      </c>
    </row>
    <row r="35" customFormat="false" ht="21" hidden="false" customHeight="false" outlineLevel="0" collapsed="false">
      <c r="A35" s="13" t="s">
        <v>18</v>
      </c>
      <c r="B35" s="11" t="n">
        <f aca="false">(C36+D35+E35+F36)/4</f>
        <v>980.25</v>
      </c>
      <c r="C35" s="14" t="n">
        <v>28</v>
      </c>
      <c r="D35" s="14" t="n">
        <v>481</v>
      </c>
      <c r="E35" s="14" t="n">
        <v>834</v>
      </c>
      <c r="F35" s="14" t="n">
        <v>1830</v>
      </c>
    </row>
    <row r="36" customFormat="false" ht="21" hidden="false" customHeight="false" outlineLevel="0" collapsed="false">
      <c r="A36" s="13" t="s">
        <v>19</v>
      </c>
      <c r="B36" s="11" t="n">
        <f aca="false">(C37+D36+E36+F37)/4</f>
        <v>4733</v>
      </c>
      <c r="C36" s="14" t="n">
        <v>1288</v>
      </c>
      <c r="D36" s="14" t="n">
        <v>423</v>
      </c>
      <c r="E36" s="14" t="n">
        <v>1756</v>
      </c>
      <c r="F36" s="14" t="n">
        <v>1318</v>
      </c>
    </row>
    <row r="37" customFormat="false" ht="21" hidden="false" customHeight="false" outlineLevel="0" collapsed="false">
      <c r="A37" s="13" t="s">
        <v>20</v>
      </c>
      <c r="B37" s="11" t="n">
        <f aca="false">(C38+D37+E37+F38)/4</f>
        <v>7699.5</v>
      </c>
      <c r="C37" s="14" t="n">
        <v>8301</v>
      </c>
      <c r="D37" s="14" t="n">
        <v>12018</v>
      </c>
      <c r="E37" s="14" t="n">
        <v>10007</v>
      </c>
      <c r="F37" s="14" t="n">
        <v>8452</v>
      </c>
    </row>
    <row r="38" customFormat="false" ht="21" hidden="false" customHeight="false" outlineLevel="0" collapsed="false">
      <c r="A38" s="13" t="s">
        <v>21</v>
      </c>
      <c r="B38" s="11" t="n">
        <f aca="false">(C39+D38+E38+F39)/4</f>
        <v>2183.5</v>
      </c>
      <c r="C38" s="14" t="n">
        <v>5102</v>
      </c>
      <c r="D38" s="14" t="n">
        <v>3671</v>
      </c>
      <c r="E38" s="14" t="n">
        <v>2395</v>
      </c>
      <c r="F38" s="14" t="n">
        <v>3671</v>
      </c>
    </row>
    <row r="39" customFormat="false" ht="21" hidden="false" customHeight="false" outlineLevel="0" collapsed="false">
      <c r="A39" s="13" t="s">
        <v>22</v>
      </c>
      <c r="B39" s="11" t="n">
        <f aca="false">(C40+D39+E39+F40)/4</f>
        <v>1971.5</v>
      </c>
      <c r="C39" s="14" t="n">
        <v>1182</v>
      </c>
      <c r="D39" s="14" t="n">
        <v>707</v>
      </c>
      <c r="E39" s="14" t="n">
        <v>1301</v>
      </c>
      <c r="F39" s="14" t="n">
        <v>1486</v>
      </c>
    </row>
    <row r="40" customFormat="false" ht="21" hidden="false" customHeight="false" outlineLevel="0" collapsed="false">
      <c r="A40" s="13" t="s">
        <v>23</v>
      </c>
      <c r="B40" s="11" t="n">
        <f aca="false">SUM(C40:F40)/4</f>
        <v>2493</v>
      </c>
      <c r="C40" s="14" t="n">
        <v>3555</v>
      </c>
      <c r="D40" s="14" t="n">
        <v>2580</v>
      </c>
      <c r="E40" s="14" t="n">
        <v>1514</v>
      </c>
      <c r="F40" s="14" t="n">
        <v>2323</v>
      </c>
    </row>
    <row r="41" customFormat="false" ht="21" hidden="false" customHeight="false" outlineLevel="0" collapsed="false">
      <c r="A41" s="13" t="s">
        <v>24</v>
      </c>
      <c r="B41" s="11" t="n">
        <f aca="false">SUM(C41:F41)/4</f>
        <v>15</v>
      </c>
      <c r="C41" s="14" t="s">
        <v>26</v>
      </c>
      <c r="D41" s="14" t="s">
        <v>26</v>
      </c>
      <c r="E41" s="14" t="s">
        <v>26</v>
      </c>
      <c r="F41" s="14" t="n">
        <v>60</v>
      </c>
    </row>
    <row r="42" customFormat="false" ht="21" hidden="false" customHeight="false" outlineLevel="0" collapsed="false">
      <c r="A42" s="13" t="s">
        <v>25</v>
      </c>
      <c r="B42" s="11" t="s">
        <v>26</v>
      </c>
      <c r="C42" s="14" t="s">
        <v>26</v>
      </c>
      <c r="D42" s="14" t="s">
        <v>26</v>
      </c>
      <c r="E42" s="14" t="s">
        <v>26</v>
      </c>
      <c r="F42" s="14" t="s">
        <v>26</v>
      </c>
    </row>
    <row r="43" customFormat="false" ht="21" hidden="false" customHeight="false" outlineLevel="0" collapsed="false">
      <c r="A43" s="13" t="s">
        <v>27</v>
      </c>
      <c r="B43" s="11" t="s">
        <v>26</v>
      </c>
      <c r="C43" s="14" t="s">
        <v>26</v>
      </c>
      <c r="D43" s="14" t="s">
        <v>26</v>
      </c>
      <c r="E43" s="14" t="s">
        <v>26</v>
      </c>
      <c r="F43" s="14" t="s">
        <v>26</v>
      </c>
    </row>
    <row r="44" s="12" customFormat="true" ht="30.75" hidden="false" customHeight="true" outlineLevel="0" collapsed="false">
      <c r="A44" s="10" t="s">
        <v>29</v>
      </c>
      <c r="B44" s="11" t="n">
        <f aca="false">(C44+D44+E44+F44)/4</f>
        <v>130061.75</v>
      </c>
      <c r="C44" s="11" t="n">
        <v>119349</v>
      </c>
      <c r="D44" s="11" t="n">
        <v>121750</v>
      </c>
      <c r="E44" s="11" t="n">
        <v>138835</v>
      </c>
      <c r="F44" s="11" t="n">
        <v>140313</v>
      </c>
    </row>
    <row r="45" customFormat="false" ht="21" hidden="false" customHeight="false" outlineLevel="0" collapsed="false">
      <c r="A45" s="13" t="s">
        <v>8</v>
      </c>
      <c r="B45" s="11" t="n">
        <f aca="false">(C45+D45+E45+F45)/4</f>
        <v>64759.5</v>
      </c>
      <c r="C45" s="14" t="n">
        <v>49360</v>
      </c>
      <c r="D45" s="14" t="n">
        <v>58695</v>
      </c>
      <c r="E45" s="14" t="n">
        <v>81855</v>
      </c>
      <c r="F45" s="14" t="n">
        <v>69128</v>
      </c>
    </row>
    <row r="46" customFormat="false" ht="21" hidden="false" customHeight="false" outlineLevel="0" collapsed="false">
      <c r="A46" s="13" t="s">
        <v>9</v>
      </c>
      <c r="B46" s="11" t="n">
        <f aca="false">(C46+D46+E46+F46)/4</f>
        <v>1029.25</v>
      </c>
      <c r="C46" s="14" t="n">
        <v>391</v>
      </c>
      <c r="D46" s="14" t="n">
        <v>1048</v>
      </c>
      <c r="E46" s="14" t="n">
        <v>875</v>
      </c>
      <c r="F46" s="14" t="n">
        <v>1803</v>
      </c>
    </row>
    <row r="47" customFormat="false" ht="21" hidden="false" customHeight="false" outlineLevel="0" collapsed="false">
      <c r="A47" s="13" t="s">
        <v>10</v>
      </c>
      <c r="B47" s="11" t="n">
        <f aca="false">SUM(C47:F47)/4</f>
        <v>204.25</v>
      </c>
      <c r="C47" s="14" t="s">
        <v>26</v>
      </c>
      <c r="D47" s="14" t="s">
        <v>26</v>
      </c>
      <c r="E47" s="14" t="n">
        <v>547</v>
      </c>
      <c r="F47" s="14" t="n">
        <v>270</v>
      </c>
    </row>
    <row r="48" customFormat="false" ht="21" hidden="false" customHeight="false" outlineLevel="0" collapsed="false">
      <c r="A48" s="13" t="s">
        <v>11</v>
      </c>
      <c r="B48" s="11" t="n">
        <f aca="false">(C48+D48+E48+F48)/4</f>
        <v>16182</v>
      </c>
      <c r="C48" s="14" t="n">
        <v>20755</v>
      </c>
      <c r="D48" s="14" t="n">
        <v>16383</v>
      </c>
      <c r="E48" s="14" t="n">
        <v>9405</v>
      </c>
      <c r="F48" s="14" t="n">
        <v>18185</v>
      </c>
    </row>
    <row r="49" customFormat="false" ht="21" hidden="false" customHeight="false" outlineLevel="0" collapsed="false">
      <c r="A49" s="13" t="s">
        <v>12</v>
      </c>
      <c r="B49" s="11" t="n">
        <f aca="false">SUM(C49:F49)/4</f>
        <v>49.75</v>
      </c>
      <c r="C49" s="14" t="n">
        <v>120</v>
      </c>
      <c r="D49" s="14" t="n">
        <v>42</v>
      </c>
      <c r="E49" s="14" t="n">
        <v>37</v>
      </c>
      <c r="F49" s="14" t="s">
        <v>26</v>
      </c>
    </row>
    <row r="50" customFormat="false" ht="21" hidden="false" customHeight="false" outlineLevel="0" collapsed="false">
      <c r="A50" s="13" t="s">
        <v>13</v>
      </c>
      <c r="B50" s="11" t="n">
        <f aca="false">(C50+D50+E50+F50)/4</f>
        <v>2891.5</v>
      </c>
      <c r="C50" s="14" t="n">
        <v>5157</v>
      </c>
      <c r="D50" s="14" t="n">
        <v>1103</v>
      </c>
      <c r="E50" s="14" t="n">
        <v>3460</v>
      </c>
      <c r="F50" s="14" t="n">
        <v>1846</v>
      </c>
    </row>
    <row r="51" customFormat="false" ht="21" hidden="false" customHeight="false" outlineLevel="0" collapsed="false">
      <c r="A51" s="13" t="s">
        <v>14</v>
      </c>
      <c r="B51" s="11"/>
      <c r="D51" s="14"/>
      <c r="E51" s="14"/>
      <c r="F51" s="14"/>
    </row>
    <row r="52" customFormat="false" ht="21" hidden="false" customHeight="false" outlineLevel="0" collapsed="false">
      <c r="A52" s="16" t="s">
        <v>15</v>
      </c>
      <c r="B52" s="11" t="n">
        <f aca="false">(C53+D52+E52+F52)/4</f>
        <v>14726.5</v>
      </c>
      <c r="C52" s="14" t="n">
        <v>21016</v>
      </c>
      <c r="D52" s="14" t="n">
        <v>19086</v>
      </c>
      <c r="E52" s="14" t="n">
        <v>13899</v>
      </c>
      <c r="F52" s="14" t="n">
        <v>19254</v>
      </c>
    </row>
    <row r="53" customFormat="false" ht="21" hidden="false" customHeight="false" outlineLevel="0" collapsed="false">
      <c r="A53" s="13" t="s">
        <v>16</v>
      </c>
      <c r="B53" s="11" t="n">
        <f aca="false">(C54+D53+E53+F53)/4</f>
        <v>5670.25</v>
      </c>
      <c r="C53" s="14" t="n">
        <v>6667</v>
      </c>
      <c r="D53" s="14" t="n">
        <v>8704</v>
      </c>
      <c r="E53" s="14" t="n">
        <v>6893</v>
      </c>
      <c r="F53" s="14" t="n">
        <v>6592</v>
      </c>
    </row>
    <row r="54" customFormat="false" ht="21" hidden="false" customHeight="false" outlineLevel="0" collapsed="false">
      <c r="A54" s="13" t="s">
        <v>17</v>
      </c>
      <c r="B54" s="11" t="n">
        <f aca="false">SUM(C54:F54)/4</f>
        <v>275.5</v>
      </c>
      <c r="C54" s="14" t="n">
        <v>492</v>
      </c>
      <c r="D54" s="14" t="n">
        <v>189</v>
      </c>
      <c r="E54" s="14" t="n">
        <v>19</v>
      </c>
      <c r="F54" s="14" t="n">
        <v>402</v>
      </c>
    </row>
    <row r="55" customFormat="false" ht="21" hidden="false" customHeight="false" outlineLevel="0" collapsed="false">
      <c r="A55" s="13" t="s">
        <v>18</v>
      </c>
      <c r="B55" s="11" t="n">
        <f aca="false">(C56+D55+E55+F55)/4</f>
        <v>1008.25</v>
      </c>
      <c r="C55" s="14" t="n">
        <v>1455</v>
      </c>
      <c r="D55" s="14" t="n">
        <v>639</v>
      </c>
      <c r="E55" s="14" t="n">
        <v>1256</v>
      </c>
      <c r="F55" s="14" t="n">
        <v>1469</v>
      </c>
    </row>
    <row r="56" customFormat="false" ht="21" hidden="false" customHeight="false" outlineLevel="0" collapsed="false">
      <c r="A56" s="13" t="s">
        <v>19</v>
      </c>
      <c r="B56" s="11" t="n">
        <f aca="false">(C57+D56+E56+F56)/4</f>
        <v>1561.25</v>
      </c>
      <c r="C56" s="14" t="n">
        <v>669</v>
      </c>
      <c r="D56" s="14" t="n">
        <v>1060</v>
      </c>
      <c r="E56" s="14" t="n">
        <v>1641</v>
      </c>
      <c r="F56" s="14" t="n">
        <v>721</v>
      </c>
    </row>
    <row r="57" customFormat="false" ht="21" hidden="false" customHeight="false" outlineLevel="0" collapsed="false">
      <c r="A57" s="13" t="s">
        <v>20</v>
      </c>
      <c r="B57" s="11" t="n">
        <f aca="false">(C58+D57+E57+F57)/4</f>
        <v>2921.5</v>
      </c>
      <c r="C57" s="14" t="n">
        <v>2823</v>
      </c>
      <c r="D57" s="14" t="n">
        <v>3238</v>
      </c>
      <c r="E57" s="14" t="n">
        <v>2127</v>
      </c>
      <c r="F57" s="14" t="n">
        <v>3598</v>
      </c>
    </row>
    <row r="58" customFormat="false" ht="21" hidden="false" customHeight="false" outlineLevel="0" collapsed="false">
      <c r="A58" s="13" t="s">
        <v>21</v>
      </c>
      <c r="B58" s="11" t="n">
        <f aca="false">(C59+D58+E58+F58)/4</f>
        <v>5155.25</v>
      </c>
      <c r="C58" s="14" t="n">
        <v>2723</v>
      </c>
      <c r="D58" s="14" t="n">
        <v>3824</v>
      </c>
      <c r="E58" s="14" t="n">
        <v>5961</v>
      </c>
      <c r="F58" s="14" t="n">
        <v>6109</v>
      </c>
    </row>
    <row r="59" customFormat="false" ht="21" hidden="false" customHeight="false" outlineLevel="0" collapsed="false">
      <c r="A59" s="13" t="s">
        <v>22</v>
      </c>
      <c r="B59" s="11" t="n">
        <f aca="false">(C60+D59+E59+F59)/4</f>
        <v>5118.25</v>
      </c>
      <c r="C59" s="14" t="n">
        <v>4727</v>
      </c>
      <c r="D59" s="14" t="n">
        <v>4848</v>
      </c>
      <c r="E59" s="14" t="n">
        <v>7060</v>
      </c>
      <c r="F59" s="14" t="n">
        <v>7334</v>
      </c>
    </row>
    <row r="60" customFormat="false" ht="21" hidden="false" customHeight="false" outlineLevel="0" collapsed="false">
      <c r="A60" s="13" t="s">
        <v>23</v>
      </c>
      <c r="B60" s="11" t="n">
        <f aca="false">(C61+D60+E60+F60)/4</f>
        <v>2023</v>
      </c>
      <c r="C60" s="14" t="n">
        <v>1231</v>
      </c>
      <c r="D60" s="14" t="n">
        <v>1757</v>
      </c>
      <c r="E60" s="14" t="n">
        <v>1946</v>
      </c>
      <c r="F60" s="14" t="n">
        <v>2627</v>
      </c>
    </row>
    <row r="61" customFormat="false" ht="21" hidden="false" customHeight="false" outlineLevel="0" collapsed="false">
      <c r="A61" s="13" t="s">
        <v>24</v>
      </c>
      <c r="B61" s="11" t="n">
        <f aca="false">SUM(C61:F61)/4</f>
        <v>1432</v>
      </c>
      <c r="C61" s="14" t="n">
        <v>1762</v>
      </c>
      <c r="D61" s="14" t="n">
        <v>1135</v>
      </c>
      <c r="E61" s="14" t="n">
        <v>1855</v>
      </c>
      <c r="F61" s="14" t="n">
        <v>976</v>
      </c>
    </row>
    <row r="62" customFormat="false" ht="21" hidden="false" customHeight="false" outlineLevel="0" collapsed="false">
      <c r="A62" s="13" t="s">
        <v>25</v>
      </c>
      <c r="B62" s="11" t="s">
        <v>26</v>
      </c>
      <c r="C62" s="14" t="s">
        <v>26</v>
      </c>
      <c r="D62" s="14" t="s">
        <v>26</v>
      </c>
      <c r="E62" s="14" t="s">
        <v>26</v>
      </c>
      <c r="F62" s="14" t="s">
        <v>26</v>
      </c>
    </row>
    <row r="63" customFormat="false" ht="21" hidden="false" customHeight="false" outlineLevel="0" collapsed="false">
      <c r="A63" s="13" t="s">
        <v>27</v>
      </c>
      <c r="B63" s="11" t="s">
        <v>26</v>
      </c>
      <c r="C63" s="14" t="s">
        <v>26</v>
      </c>
      <c r="D63" s="14" t="s">
        <v>26</v>
      </c>
      <c r="E63" s="14" t="s">
        <v>26</v>
      </c>
      <c r="F63" s="14" t="s">
        <v>26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30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4:57Z</cp:lastPrinted>
  <dcterms:modified xsi:type="dcterms:W3CDTF">2009-03-04T03:41:21Z</dcterms:modified>
  <cp:revision>0</cp:revision>
  <dc:subject/>
  <dc:title/>
</cp:coreProperties>
</file>