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9" name="Text 10"/>
        <xdr:cNvSpPr/>
      </xdr:nvSpPr>
      <xdr:spPr>
        <a:xfrm>
          <a:off x="9866520" y="7248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3" customFormat="true" ht="18.75" hidden="false" customHeight="true" outlineLevel="0" collapsed="false">
      <c r="A6" s="10" t="s">
        <v>8</v>
      </c>
      <c r="B6" s="11" t="n">
        <v>268863</v>
      </c>
      <c r="C6" s="12" t="n">
        <v>148798</v>
      </c>
      <c r="D6" s="12" t="n">
        <v>120065</v>
      </c>
    </row>
    <row r="7" s="16" customFormat="true" ht="8.25" hidden="false" customHeight="true" outlineLevel="0" collapsed="false">
      <c r="A7" s="14"/>
      <c r="B7" s="15"/>
      <c r="C7" s="15"/>
      <c r="D7" s="15"/>
      <c r="F7" s="17"/>
      <c r="G7" s="17"/>
      <c r="H7" s="17"/>
    </row>
    <row r="8" s="22" customFormat="true" ht="14.25" hidden="false" customHeight="true" outlineLevel="0" collapsed="false">
      <c r="A8" s="18" t="s">
        <v>9</v>
      </c>
      <c r="B8" s="19" t="n">
        <v>110562</v>
      </c>
      <c r="C8" s="15" t="n">
        <v>59544</v>
      </c>
      <c r="D8" s="15" t="n">
        <v>51018</v>
      </c>
      <c r="E8" s="20"/>
      <c r="F8" s="21"/>
      <c r="G8" s="21"/>
      <c r="H8" s="21"/>
    </row>
    <row r="9" s="22" customFormat="true" ht="14.25" hidden="false" customHeight="true" outlineLevel="0" collapsed="false">
      <c r="A9" s="18" t="s">
        <v>10</v>
      </c>
      <c r="B9" s="19" t="n">
        <v>2127</v>
      </c>
      <c r="C9" s="15" t="n">
        <v>1697</v>
      </c>
      <c r="D9" s="15" t="n">
        <v>429</v>
      </c>
      <c r="E9" s="20"/>
      <c r="F9" s="21"/>
      <c r="G9" s="21"/>
      <c r="H9" s="21"/>
    </row>
    <row r="10" s="22" customFormat="true" ht="14.25" hidden="false" customHeight="true" outlineLevel="0" collapsed="false">
      <c r="A10" s="18" t="s">
        <v>11</v>
      </c>
      <c r="B10" s="23" t="n">
        <v>1063</v>
      </c>
      <c r="C10" s="15" t="n">
        <v>1063</v>
      </c>
      <c r="D10" s="15" t="s">
        <v>12</v>
      </c>
      <c r="E10" s="24"/>
      <c r="F10" s="21"/>
      <c r="G10" s="21"/>
      <c r="H10" s="21"/>
    </row>
    <row r="11" s="22" customFormat="true" ht="14.25" hidden="false" customHeight="true" outlineLevel="0" collapsed="false">
      <c r="A11" s="18" t="s">
        <v>13</v>
      </c>
      <c r="B11" s="19" t="n">
        <v>33355</v>
      </c>
      <c r="C11" s="15" t="n">
        <v>15407</v>
      </c>
      <c r="D11" s="15" t="n">
        <v>17948</v>
      </c>
      <c r="E11" s="25"/>
      <c r="F11" s="21"/>
      <c r="G11" s="21"/>
      <c r="H11" s="21"/>
    </row>
    <row r="12" s="22" customFormat="true" ht="14.25" hidden="false" customHeight="true" outlineLevel="0" collapsed="false">
      <c r="A12" s="18" t="s">
        <v>14</v>
      </c>
      <c r="B12" s="19" t="n">
        <v>172</v>
      </c>
      <c r="C12" s="15" t="n">
        <v>76</v>
      </c>
      <c r="D12" s="15" t="n">
        <v>96</v>
      </c>
      <c r="E12" s="25"/>
      <c r="F12" s="21"/>
      <c r="G12" s="21"/>
      <c r="H12" s="21"/>
    </row>
    <row r="13" s="26" customFormat="true" ht="14.25" hidden="false" customHeight="true" outlineLevel="0" collapsed="false">
      <c r="A13" s="18" t="s">
        <v>15</v>
      </c>
      <c r="B13" s="19" t="n">
        <v>30217</v>
      </c>
      <c r="C13" s="15" t="n">
        <v>25577</v>
      </c>
      <c r="D13" s="15" t="n">
        <v>4641</v>
      </c>
      <c r="E13" s="24"/>
      <c r="F13" s="21"/>
      <c r="G13" s="21"/>
      <c r="H13" s="21"/>
    </row>
    <row r="14" s="26" customFormat="true" ht="14.25" hidden="false" customHeight="true" outlineLevel="0" collapsed="false">
      <c r="A14" s="18" t="s">
        <v>16</v>
      </c>
      <c r="B14" s="19" t="n">
        <v>43237</v>
      </c>
      <c r="C14" s="15" t="n">
        <v>21176</v>
      </c>
      <c r="D14" s="15" t="n">
        <v>22060</v>
      </c>
      <c r="E14" s="25"/>
      <c r="F14" s="21"/>
      <c r="G14" s="21"/>
      <c r="H14" s="21"/>
    </row>
    <row r="15" s="26" customFormat="true" ht="14.25" hidden="false" customHeight="true" outlineLevel="0" collapsed="false">
      <c r="A15" s="27" t="s">
        <v>17</v>
      </c>
      <c r="B15" s="15"/>
      <c r="C15" s="15"/>
      <c r="D15" s="15"/>
      <c r="E15" s="28"/>
      <c r="F15" s="21"/>
      <c r="G15" s="21"/>
      <c r="H15" s="21"/>
    </row>
    <row r="16" s="30" customFormat="true" ht="14.25" hidden="false" customHeight="true" outlineLevel="0" collapsed="false">
      <c r="A16" s="29" t="s">
        <v>18</v>
      </c>
      <c r="B16" s="19" t="n">
        <v>11864</v>
      </c>
      <c r="C16" s="15" t="n">
        <v>3648</v>
      </c>
      <c r="D16" s="15" t="n">
        <v>8217</v>
      </c>
      <c r="E16" s="24"/>
      <c r="F16" s="21"/>
      <c r="G16" s="21"/>
      <c r="H16" s="21"/>
    </row>
    <row r="17" s="26" customFormat="true" ht="17.25" hidden="false" customHeight="true" outlineLevel="0" collapsed="false">
      <c r="A17" s="31" t="s">
        <v>19</v>
      </c>
      <c r="B17" s="19" t="n">
        <v>2843</v>
      </c>
      <c r="C17" s="15" t="n">
        <v>2184</v>
      </c>
      <c r="D17" s="26" t="n">
        <v>659</v>
      </c>
      <c r="E17" s="25"/>
      <c r="F17" s="21"/>
      <c r="G17" s="21"/>
      <c r="H17" s="21"/>
    </row>
    <row r="18" s="26" customFormat="true" ht="16.5" hidden="false" customHeight="true" outlineLevel="0" collapsed="false">
      <c r="A18" s="31" t="s">
        <v>20</v>
      </c>
      <c r="B18" s="19" t="n">
        <v>1556</v>
      </c>
      <c r="C18" s="15" t="n">
        <v>100</v>
      </c>
      <c r="D18" s="15" t="n">
        <v>1456</v>
      </c>
      <c r="E18" s="25"/>
      <c r="F18" s="21"/>
      <c r="G18" s="21"/>
      <c r="H18" s="21"/>
    </row>
    <row r="19" s="26" customFormat="true" ht="15.75" hidden="false" customHeight="true" outlineLevel="0" collapsed="false">
      <c r="A19" s="31" t="s">
        <v>21</v>
      </c>
      <c r="B19" s="19" t="n">
        <v>2039</v>
      </c>
      <c r="C19" s="15" t="n">
        <v>1062</v>
      </c>
      <c r="D19" s="15" t="n">
        <v>977</v>
      </c>
      <c r="E19" s="24"/>
      <c r="F19" s="21"/>
      <c r="G19" s="21"/>
      <c r="H19" s="21"/>
    </row>
    <row r="20" s="26" customFormat="true" ht="15.75" hidden="false" customHeight="true" outlineLevel="0" collapsed="false">
      <c r="A20" s="22" t="s">
        <v>22</v>
      </c>
      <c r="B20" s="19" t="n">
        <v>10706</v>
      </c>
      <c r="C20" s="15" t="n">
        <v>7533</v>
      </c>
      <c r="D20" s="15" t="n">
        <v>3173</v>
      </c>
      <c r="E20" s="25"/>
      <c r="F20" s="21"/>
      <c r="G20" s="21"/>
      <c r="H20" s="21"/>
    </row>
    <row r="21" s="26" customFormat="true" ht="16.5" hidden="false" customHeight="true" outlineLevel="0" collapsed="false">
      <c r="A21" s="32" t="s">
        <v>23</v>
      </c>
      <c r="E21" s="25"/>
      <c r="F21" s="33"/>
      <c r="G21" s="33"/>
      <c r="H21" s="33"/>
    </row>
    <row r="22" s="26" customFormat="true" ht="15" hidden="false" customHeight="true" outlineLevel="0" collapsed="false">
      <c r="A22" s="22" t="s">
        <v>24</v>
      </c>
      <c r="B22" s="34" t="n">
        <v>8558</v>
      </c>
      <c r="C22" s="15" t="n">
        <v>5610</v>
      </c>
      <c r="D22" s="15" t="n">
        <v>2948</v>
      </c>
      <c r="E22" s="35"/>
      <c r="F22" s="21"/>
      <c r="G22" s="21"/>
      <c r="H22" s="21"/>
    </row>
    <row r="23" s="26" customFormat="true" ht="14.25" hidden="false" customHeight="true" outlineLevel="0" collapsed="false">
      <c r="A23" s="22" t="s">
        <v>25</v>
      </c>
      <c r="B23" s="19" t="n">
        <v>4687</v>
      </c>
      <c r="C23" s="15" t="n">
        <v>987</v>
      </c>
      <c r="D23" s="15" t="n">
        <v>3700</v>
      </c>
      <c r="E23" s="36"/>
      <c r="F23" s="21"/>
      <c r="G23" s="21"/>
      <c r="H23" s="21"/>
    </row>
    <row r="24" s="26" customFormat="true" ht="16.5" hidden="false" customHeight="true" outlineLevel="0" collapsed="false">
      <c r="A24" s="22" t="s">
        <v>26</v>
      </c>
      <c r="B24" s="19" t="n">
        <v>4444</v>
      </c>
      <c r="C24" s="15" t="n">
        <v>3133</v>
      </c>
      <c r="D24" s="15" t="n">
        <v>1311</v>
      </c>
      <c r="E24" s="37"/>
      <c r="F24" s="21"/>
      <c r="G24" s="21"/>
      <c r="H24" s="21"/>
    </row>
    <row r="25" s="26" customFormat="true" ht="14.25" hidden="false" customHeight="true" outlineLevel="0" collapsed="false">
      <c r="A25" s="22" t="s">
        <v>27</v>
      </c>
      <c r="B25" s="19" t="n">
        <v>1433</v>
      </c>
      <c r="C25" s="15" t="s">
        <v>12</v>
      </c>
      <c r="D25" s="15" t="n">
        <v>1433</v>
      </c>
      <c r="E25" s="37"/>
      <c r="F25" s="21"/>
      <c r="G25" s="21"/>
      <c r="H25" s="21"/>
    </row>
    <row r="26" s="26" customFormat="true" ht="17.25" hidden="false" customHeight="true" outlineLevel="0" collapsed="false">
      <c r="A26" s="22" t="s">
        <v>28</v>
      </c>
      <c r="B26" s="15" t="s">
        <v>12</v>
      </c>
      <c r="C26" s="15" t="s">
        <v>12</v>
      </c>
      <c r="D26" s="15" t="s">
        <v>29</v>
      </c>
      <c r="E26" s="37"/>
      <c r="F26" s="21"/>
      <c r="G26" s="21"/>
      <c r="H26" s="21"/>
    </row>
    <row r="27" s="26" customFormat="true" ht="14.25" hidden="false" customHeight="true" outlineLevel="0" collapsed="false">
      <c r="A27" s="31" t="s">
        <v>30</v>
      </c>
      <c r="B27" s="15" t="s">
        <v>29</v>
      </c>
      <c r="C27" s="15" t="s">
        <v>29</v>
      </c>
      <c r="D27" s="15" t="s">
        <v>29</v>
      </c>
      <c r="E27" s="38"/>
      <c r="F27" s="21"/>
      <c r="G27" s="21"/>
      <c r="H27" s="21"/>
    </row>
    <row r="28" customFormat="false" ht="17.45" hidden="false" customHeight="true" outlineLevel="0" collapsed="false">
      <c r="A28" s="22"/>
      <c r="B28" s="10"/>
      <c r="C28" s="10" t="s">
        <v>31</v>
      </c>
      <c r="D28" s="10"/>
      <c r="E28" s="39"/>
      <c r="F28" s="40"/>
      <c r="G28" s="40"/>
      <c r="H28" s="40"/>
    </row>
    <row r="29" s="13" customFormat="true" ht="18" hidden="false" customHeight="true" outlineLevel="0" collapsed="false">
      <c r="A29" s="10" t="s">
        <v>8</v>
      </c>
      <c r="B29" s="41" t="n">
        <v>100</v>
      </c>
      <c r="C29" s="41" t="n">
        <f aca="false">SUM(C31:C50)</f>
        <v>99.9993279479563</v>
      </c>
      <c r="D29" s="41" t="n">
        <f aca="false">SUM(D31:D48)</f>
        <v>100.000832882189</v>
      </c>
      <c r="E29" s="39"/>
      <c r="F29" s="42"/>
      <c r="G29" s="42"/>
      <c r="H29" s="42"/>
    </row>
    <row r="30" s="16" customFormat="true" ht="7.5" hidden="false" customHeight="true" outlineLevel="0" collapsed="false">
      <c r="A30" s="14"/>
      <c r="B30" s="43"/>
      <c r="C30" s="43"/>
      <c r="D30" s="43"/>
      <c r="E30" s="38"/>
      <c r="F30" s="44"/>
      <c r="G30" s="44"/>
      <c r="H30" s="44"/>
    </row>
    <row r="31" s="22" customFormat="true" ht="14.25" hidden="false" customHeight="true" outlineLevel="0" collapsed="false">
      <c r="A31" s="18" t="s">
        <v>9</v>
      </c>
      <c r="B31" s="45" t="n">
        <f aca="false">B8*100/$B$6</f>
        <v>41.1220584461231</v>
      </c>
      <c r="C31" s="45" t="n">
        <f aca="false">C8*100/$C$6</f>
        <v>40.016666890684</v>
      </c>
      <c r="D31" s="45" t="n">
        <f aca="false">D8*100/$D$6</f>
        <v>42.4919835089327</v>
      </c>
      <c r="E31" s="39"/>
      <c r="F31" s="46"/>
      <c r="G31" s="47"/>
      <c r="H31" s="47"/>
    </row>
    <row r="32" s="22" customFormat="true" ht="14.25" hidden="false" customHeight="true" outlineLevel="0" collapsed="false">
      <c r="A32" s="18" t="s">
        <v>10</v>
      </c>
      <c r="B32" s="45" t="n">
        <f aca="false">B9*100/$B$6</f>
        <v>0.791109226632151</v>
      </c>
      <c r="C32" s="45" t="n">
        <f aca="false">C9*100/$C$6</f>
        <v>1.14047231817632</v>
      </c>
      <c r="D32" s="45" t="n">
        <f aca="false">D9*100/$D$6</f>
        <v>0.357306459001374</v>
      </c>
      <c r="E32" s="39"/>
      <c r="F32" s="46"/>
      <c r="G32" s="47"/>
      <c r="H32" s="47"/>
    </row>
    <row r="33" s="22" customFormat="true" ht="14.25" hidden="false" customHeight="true" outlineLevel="0" collapsed="false">
      <c r="A33" s="18" t="s">
        <v>11</v>
      </c>
      <c r="B33" s="45" t="n">
        <f aca="false">B10*100/$B$6</f>
        <v>0.395368644997638</v>
      </c>
      <c r="C33" s="45" t="n">
        <f aca="false">C10*100/$C$6</f>
        <v>0.714391322464012</v>
      </c>
      <c r="D33" s="48" t="s">
        <v>12</v>
      </c>
      <c r="E33" s="38"/>
      <c r="F33" s="46"/>
      <c r="G33" s="47"/>
      <c r="H33" s="21"/>
    </row>
    <row r="34" s="22" customFormat="true" ht="14.25" hidden="false" customHeight="true" outlineLevel="0" collapsed="false">
      <c r="A34" s="18" t="s">
        <v>13</v>
      </c>
      <c r="B34" s="45" t="n">
        <f aca="false">B11*100/$B$6</f>
        <v>12.4059465229504</v>
      </c>
      <c r="C34" s="45" t="n">
        <f aca="false">C11*100/$C$6</f>
        <v>10.3543058374441</v>
      </c>
      <c r="D34" s="45" t="n">
        <f aca="false">D11*100/$D$6</f>
        <v>14.9485695248407</v>
      </c>
      <c r="E34" s="39"/>
      <c r="F34" s="46"/>
      <c r="G34" s="47"/>
      <c r="H34" s="47"/>
    </row>
    <row r="35" s="22" customFormat="true" ht="14.25" hidden="false" customHeight="true" outlineLevel="0" collapsed="false">
      <c r="A35" s="18" t="s">
        <v>14</v>
      </c>
      <c r="B35" s="45" t="n">
        <f aca="false">B12*100/$B$6</f>
        <v>0.0639731015424212</v>
      </c>
      <c r="C35" s="45" t="n">
        <f aca="false">C12*100/$C$6</f>
        <v>0.0510759553219801</v>
      </c>
      <c r="D35" s="45" t="n">
        <f aca="false">D12*100/$D$6</f>
        <v>0.0799566901261817</v>
      </c>
      <c r="E35" s="39"/>
      <c r="F35" s="46"/>
      <c r="G35" s="47"/>
      <c r="H35" s="21"/>
    </row>
    <row r="36" s="26" customFormat="true" ht="14.25" hidden="false" customHeight="true" outlineLevel="0" collapsed="false">
      <c r="A36" s="18" t="s">
        <v>15</v>
      </c>
      <c r="B36" s="45" t="n">
        <f aca="false">B13*100/$B$6</f>
        <v>11.238809356438</v>
      </c>
      <c r="C36" s="45" t="n">
        <f aca="false">C13*100/$C$6</f>
        <v>17.1890751219774</v>
      </c>
      <c r="D36" s="45" t="n">
        <f aca="false">D13*100/$D$6</f>
        <v>3.86540623828759</v>
      </c>
      <c r="E36" s="38"/>
      <c r="F36" s="46"/>
      <c r="G36" s="47"/>
      <c r="H36" s="47"/>
    </row>
    <row r="37" s="26" customFormat="true" ht="14.25" hidden="false" customHeight="true" outlineLevel="0" collapsed="false">
      <c r="A37" s="18" t="s">
        <v>16</v>
      </c>
      <c r="B37" s="45" t="n">
        <f aca="false">B14*100/$B$6</f>
        <v>16.0814243685446</v>
      </c>
      <c r="C37" s="45" t="n">
        <f aca="false">C14*100/$C$6</f>
        <v>14.2313740776086</v>
      </c>
      <c r="D37" s="45" t="n">
        <f aca="false">D14*100/$D$6</f>
        <v>18.3733810852455</v>
      </c>
      <c r="E37" s="39"/>
      <c r="F37" s="46"/>
      <c r="G37" s="47"/>
      <c r="H37" s="47"/>
    </row>
    <row r="38" s="26" customFormat="true" ht="14.25" hidden="false" customHeight="true" outlineLevel="0" collapsed="false">
      <c r="A38" s="27" t="s">
        <v>17</v>
      </c>
      <c r="B38" s="45"/>
      <c r="C38" s="45"/>
      <c r="D38" s="45"/>
      <c r="E38" s="39"/>
      <c r="F38" s="46"/>
      <c r="G38" s="47"/>
      <c r="H38" s="47"/>
    </row>
    <row r="39" s="30" customFormat="true" ht="14.25" hidden="false" customHeight="true" outlineLevel="0" collapsed="false">
      <c r="A39" s="29" t="s">
        <v>32</v>
      </c>
      <c r="B39" s="45" t="n">
        <f aca="false">B16*100/$B$6</f>
        <v>4.41265625987957</v>
      </c>
      <c r="C39" s="45" t="n">
        <f aca="false">C16*100/$C$6</f>
        <v>2.45164585545505</v>
      </c>
      <c r="D39" s="45" t="n">
        <f aca="false">D16*100/$D$6</f>
        <v>6.84379294548786</v>
      </c>
      <c r="E39" s="38"/>
      <c r="F39" s="46"/>
      <c r="G39" s="47"/>
      <c r="H39" s="47"/>
    </row>
    <row r="40" s="26" customFormat="true" ht="18" hidden="false" customHeight="true" outlineLevel="0" collapsed="false">
      <c r="A40" s="31" t="s">
        <v>19</v>
      </c>
      <c r="B40" s="45" t="n">
        <f aca="false">B17*100/$B$6</f>
        <v>1.05741585863432</v>
      </c>
      <c r="C40" s="45" t="n">
        <f aca="false">C17*100/$C$6</f>
        <v>1.46776166346322</v>
      </c>
      <c r="D40" s="45" t="n">
        <f aca="false">D17*100/$D$6</f>
        <v>0.548869362428684</v>
      </c>
      <c r="E40" s="39"/>
      <c r="F40" s="46"/>
      <c r="G40" s="47"/>
      <c r="H40" s="47"/>
    </row>
    <row r="41" s="26" customFormat="true" ht="16.5" hidden="false" customHeight="true" outlineLevel="0" collapsed="false">
      <c r="A41" s="31" t="s">
        <v>20</v>
      </c>
      <c r="B41" s="45" t="n">
        <f aca="false">B18*100/$B$6</f>
        <v>0.578733406976787</v>
      </c>
      <c r="C41" s="45" t="n">
        <f aca="false">C18*100/$C$6</f>
        <v>0.0672052043710265</v>
      </c>
      <c r="D41" s="45" t="n">
        <f aca="false">D18*100/$D$6</f>
        <v>1.21267646691376</v>
      </c>
      <c r="E41" s="39"/>
      <c r="F41" s="46"/>
      <c r="G41" s="47"/>
      <c r="H41" s="47"/>
    </row>
    <row r="42" s="26" customFormat="true" ht="17.25" hidden="false" customHeight="true" outlineLevel="0" collapsed="false">
      <c r="A42" s="31" t="s">
        <v>33</v>
      </c>
      <c r="B42" s="45" t="n">
        <f aca="false">B19*100/$B$6</f>
        <v>0.758378802587191</v>
      </c>
      <c r="C42" s="45" t="n">
        <f aca="false">C19*100/$C$6</f>
        <v>0.713719270420301</v>
      </c>
      <c r="D42" s="45" t="n">
        <f aca="false">D19*100/$D$6</f>
        <v>0.813725898471661</v>
      </c>
      <c r="E42" s="38"/>
      <c r="F42" s="46"/>
      <c r="G42" s="47"/>
      <c r="H42" s="47"/>
    </row>
    <row r="43" s="26" customFormat="true" ht="15" hidden="false" customHeight="true" outlineLevel="0" collapsed="false">
      <c r="A43" s="22" t="s">
        <v>22</v>
      </c>
      <c r="B43" s="45" t="n">
        <f aca="false">B20*100/$B$6</f>
        <v>3.98195363437885</v>
      </c>
      <c r="C43" s="45" t="n">
        <f aca="false">C20*100/$C$6</f>
        <v>5.06256804526943</v>
      </c>
      <c r="D43" s="45" t="n">
        <f aca="false">D20*100/$D$6</f>
        <v>2.64273518510807</v>
      </c>
      <c r="E43" s="39"/>
      <c r="F43" s="46"/>
      <c r="G43" s="47"/>
      <c r="H43" s="47"/>
    </row>
    <row r="44" s="26" customFormat="true" ht="18" hidden="false" customHeight="true" outlineLevel="0" collapsed="false">
      <c r="A44" s="32" t="s">
        <v>23</v>
      </c>
      <c r="B44" s="45"/>
      <c r="C44" s="45"/>
      <c r="D44" s="45"/>
      <c r="E44" s="39"/>
      <c r="F44" s="46"/>
      <c r="G44" s="47"/>
      <c r="H44" s="47"/>
    </row>
    <row r="45" s="26" customFormat="true" ht="15.75" hidden="false" customHeight="true" outlineLevel="0" collapsed="false">
      <c r="A45" s="22" t="s">
        <v>24</v>
      </c>
      <c r="B45" s="45" t="n">
        <f aca="false">B22*100/$B$6</f>
        <v>3.18303373837233</v>
      </c>
      <c r="C45" s="45" t="n">
        <f aca="false">C22*100/$C$6</f>
        <v>3.77021196521459</v>
      </c>
      <c r="D45" s="45" t="n">
        <f aca="false">D22*100/$D$6</f>
        <v>2.45533669262483</v>
      </c>
      <c r="E45" s="49"/>
      <c r="F45" s="46"/>
      <c r="G45" s="47"/>
      <c r="H45" s="47"/>
    </row>
    <row r="46" s="26" customFormat="true" ht="14.25" hidden="false" customHeight="true" outlineLevel="0" collapsed="false">
      <c r="A46" s="22" t="s">
        <v>25</v>
      </c>
      <c r="B46" s="45" t="n">
        <f aca="false">B23*100/$B$6</f>
        <v>1.74326701703098</v>
      </c>
      <c r="C46" s="45" t="n">
        <f aca="false">C23*100/$C$6</f>
        <v>0.663315367142031</v>
      </c>
      <c r="D46" s="45" t="n">
        <f aca="false">D23*100/$D$6</f>
        <v>3.08166409861325</v>
      </c>
      <c r="E46" s="20"/>
      <c r="F46" s="46"/>
      <c r="G46" s="47"/>
      <c r="H46" s="47"/>
    </row>
    <row r="47" s="26" customFormat="true" ht="16.5" hidden="false" customHeight="true" outlineLevel="0" collapsed="false">
      <c r="A47" s="22" t="s">
        <v>26</v>
      </c>
      <c r="B47" s="45" t="n">
        <v>1.6</v>
      </c>
      <c r="C47" s="45" t="n">
        <f aca="false">C24*100/$C$6</f>
        <v>2.10553905294426</v>
      </c>
      <c r="D47" s="45" t="n">
        <f aca="false">D24*100/$D$6</f>
        <v>1.09190854953567</v>
      </c>
      <c r="E47" s="20"/>
      <c r="F47" s="46"/>
      <c r="G47" s="47"/>
      <c r="H47" s="47"/>
    </row>
    <row r="48" s="26" customFormat="true" ht="14.25" hidden="false" customHeight="true" outlineLevel="0" collapsed="false">
      <c r="A48" s="22" t="s">
        <v>27</v>
      </c>
      <c r="B48" s="45" t="n">
        <f aca="false">B25*100/$B$6</f>
        <v>0.532985200641219</v>
      </c>
      <c r="C48" s="48" t="s">
        <v>12</v>
      </c>
      <c r="D48" s="45" t="n">
        <f aca="false">D25*100/$D$6</f>
        <v>1.19352017657102</v>
      </c>
      <c r="E48" s="20"/>
      <c r="F48" s="46"/>
      <c r="G48" s="21"/>
      <c r="H48" s="47"/>
    </row>
    <row r="49" s="26" customFormat="true" ht="17.25" hidden="false" customHeight="true" outlineLevel="0" collapsed="false">
      <c r="A49" s="22" t="s">
        <v>28</v>
      </c>
      <c r="B49" s="50" t="s">
        <v>12</v>
      </c>
      <c r="C49" s="50" t="s">
        <v>12</v>
      </c>
      <c r="D49" s="50" t="s">
        <v>12</v>
      </c>
      <c r="E49" s="20"/>
      <c r="F49" s="21"/>
      <c r="G49" s="21"/>
      <c r="H49" s="21"/>
    </row>
    <row r="50" s="26" customFormat="true" ht="14.25" hidden="false" customHeight="true" outlineLevel="0" collapsed="false">
      <c r="A50" s="51" t="s">
        <v>30</v>
      </c>
      <c r="B50" s="52" t="s">
        <v>12</v>
      </c>
      <c r="C50" s="52" t="s">
        <v>12</v>
      </c>
      <c r="D50" s="52" t="s">
        <v>12</v>
      </c>
      <c r="E50" s="20"/>
      <c r="F50" s="21"/>
      <c r="G50" s="21"/>
      <c r="H50" s="21"/>
    </row>
    <row r="51" s="26" customFormat="true" ht="24" hidden="false" customHeight="true" outlineLevel="0" collapsed="false">
      <c r="A51" s="32" t="s">
        <v>34</v>
      </c>
      <c r="B51" s="53"/>
      <c r="C51" s="53"/>
      <c r="D51" s="53"/>
      <c r="E51" s="54"/>
    </row>
    <row r="52" s="26" customFormat="true" ht="24" hidden="false" customHeight="true" outlineLevel="0" collapsed="false">
      <c r="A52" s="55" t="s">
        <v>35</v>
      </c>
      <c r="B52" s="56"/>
      <c r="C52" s="56"/>
      <c r="D52" s="56"/>
      <c r="E52" s="5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4:31Z</dcterms:created>
  <dc:creator>nso</dc:creator>
  <dc:description/>
  <dc:language>en-US</dc:language>
  <cp:lastModifiedBy>nso</cp:lastModifiedBy>
  <cp:lastPrinted>2008-08-04T09:49:33Z</cp:lastPrinted>
  <dcterms:modified xsi:type="dcterms:W3CDTF">2008-08-04T09:49:35Z</dcterms:modified>
  <cp:revision>0</cp:revision>
  <dc:subject/>
  <dc:title/>
</cp:coreProperties>
</file>