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อายุ </t>
    </r>
    <r>
      <rPr>
        <b val="true"/>
        <sz val="14"/>
        <color rgb="FF000080"/>
        <rFont val="AngsanaUPC"/>
        <family val="1"/>
        <charset val="22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INDUSTRY, QUARTERLY AND SEX: 2002</t>
  </si>
  <si>
    <t xml:space="preserve">อุตสาหกรรม</t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2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3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AngsanaUPC"/>
        <family val="1"/>
        <charset val="222"/>
      </rPr>
      <t xml:space="preserve">4  </t>
    </r>
    <r>
      <rPr>
        <sz val="12"/>
        <color rgb="FF000080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2 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0"/>
      <color rgb="FF000080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480</xdr:colOff>
      <xdr:row>0</xdr:row>
      <xdr:rowOff>6840</xdr:rowOff>
    </xdr:from>
    <xdr:to>
      <xdr:col>24</xdr:col>
      <xdr:colOff>3600</xdr:colOff>
      <xdr:row>32</xdr:row>
      <xdr:rowOff>19080</xdr:rowOff>
    </xdr:to>
    <xdr:grpSp>
      <xdr:nvGrpSpPr>
        <xdr:cNvPr id="0" name="Group 5"/>
        <xdr:cNvGrpSpPr/>
      </xdr:nvGrpSpPr>
      <xdr:grpSpPr>
        <a:xfrm>
          <a:off x="17030160" y="6840"/>
          <a:ext cx="417600" cy="6413040"/>
          <a:chOff x="17030160" y="6840"/>
          <a:chExt cx="417600" cy="6413040"/>
        </a:xfrm>
      </xdr:grpSpPr>
      <xdr:sp>
        <xdr:nvSpPr>
          <xdr:cNvPr id="1" name="Rectangle 6"/>
          <xdr:cNvSpPr/>
        </xdr:nvSpPr>
        <xdr:spPr>
          <a:xfrm rot="10797000">
            <a:off x="17033040" y="6840"/>
            <a:ext cx="411840" cy="640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035560" y="6036480"/>
            <a:ext cx="393120" cy="383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3</xdr:row>
      <xdr:rowOff>28080</xdr:rowOff>
    </xdr:from>
    <xdr:to>
      <xdr:col>23</xdr:col>
      <xdr:colOff>319320</xdr:colOff>
      <xdr:row>31</xdr:row>
      <xdr:rowOff>95400</xdr:rowOff>
    </xdr:to>
    <xdr:sp>
      <xdr:nvSpPr>
        <xdr:cNvPr id="3" name="Text Box 8"/>
        <xdr:cNvSpPr/>
      </xdr:nvSpPr>
      <xdr:spPr>
        <a:xfrm>
          <a:off x="17023680" y="4943160"/>
          <a:ext cx="3193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00</xdr:colOff>
      <xdr:row>30</xdr:row>
      <xdr:rowOff>114480</xdr:rowOff>
    </xdr:from>
    <xdr:to>
      <xdr:col>23</xdr:col>
      <xdr:colOff>391680</xdr:colOff>
      <xdr:row>31</xdr:row>
      <xdr:rowOff>142920</xdr:rowOff>
    </xdr:to>
    <xdr:sp>
      <xdr:nvSpPr>
        <xdr:cNvPr id="4" name="Text Box 4"/>
        <xdr:cNvSpPr/>
      </xdr:nvSpPr>
      <xdr:spPr>
        <a:xfrm>
          <a:off x="17038080" y="6058080"/>
          <a:ext cx="377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7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6" min="5" style="1" width="6.14"/>
    <col collapsed="false" customWidth="true" hidden="false" outlineLevel="0" max="7" min="7" style="1" width="6.28"/>
    <col collapsed="false" customWidth="true" hidden="false" outlineLevel="0" max="8" min="8" style="1" width="6.14"/>
    <col collapsed="false" customWidth="true" hidden="false" outlineLevel="0" max="9" min="9" style="1" width="6.28"/>
    <col collapsed="false" customWidth="true" hidden="false" outlineLevel="0" max="12" min="10" style="1" width="6.14"/>
    <col collapsed="false" customWidth="true" hidden="false" outlineLevel="0" max="19" min="13" style="1" width="6.42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1.99"/>
    <col collapsed="false" customWidth="true" hidden="false" outlineLevel="0" max="23" min="23" style="2" width="1.85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V3" s="9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1" t="s">
        <v>9</v>
      </c>
      <c r="R4" s="11"/>
      <c r="S4" s="11"/>
      <c r="T4" s="12"/>
      <c r="U4" s="12"/>
      <c r="V4" s="12"/>
      <c r="W4" s="13"/>
      <c r="X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6"/>
      <c r="R5" s="16"/>
      <c r="S5" s="16"/>
      <c r="T5" s="17" t="s">
        <v>14</v>
      </c>
      <c r="U5" s="17"/>
      <c r="V5" s="17"/>
      <c r="W5" s="13"/>
      <c r="X5" s="14"/>
    </row>
    <row r="6" s="15" customFormat="true" ht="18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1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8" t="s">
        <v>15</v>
      </c>
      <c r="R6" s="19" t="s">
        <v>16</v>
      </c>
      <c r="S6" s="20" t="s">
        <v>17</v>
      </c>
      <c r="T6" s="17"/>
      <c r="U6" s="17"/>
      <c r="V6" s="17"/>
      <c r="W6" s="13"/>
      <c r="X6" s="14"/>
    </row>
    <row r="7" s="15" customFormat="true" ht="18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5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2" t="s">
        <v>18</v>
      </c>
      <c r="R7" s="23" t="s">
        <v>19</v>
      </c>
      <c r="S7" s="24" t="s">
        <v>20</v>
      </c>
      <c r="T7" s="26"/>
      <c r="U7" s="26"/>
      <c r="V7" s="26"/>
      <c r="W7" s="13"/>
      <c r="X7" s="14"/>
    </row>
    <row r="8" s="33" customFormat="true" ht="24" hidden="false" customHeight="true" outlineLevel="0" collapsed="false">
      <c r="A8" s="27" t="s">
        <v>21</v>
      </c>
      <c r="B8" s="27"/>
      <c r="C8" s="27"/>
      <c r="D8" s="27"/>
      <c r="E8" s="28" t="n">
        <v>277028</v>
      </c>
      <c r="F8" s="29" t="n">
        <v>152764</v>
      </c>
      <c r="G8" s="29" t="n">
        <v>124264</v>
      </c>
      <c r="H8" s="30" t="n">
        <v>293008</v>
      </c>
      <c r="I8" s="30" t="n">
        <v>157704</v>
      </c>
      <c r="J8" s="30" t="n">
        <v>135304</v>
      </c>
      <c r="K8" s="30" t="n">
        <v>292895</v>
      </c>
      <c r="L8" s="30" t="n">
        <v>156105</v>
      </c>
      <c r="M8" s="30" t="n">
        <v>136790</v>
      </c>
      <c r="N8" s="30" t="n">
        <v>296227</v>
      </c>
      <c r="O8" s="30" t="n">
        <v>160516</v>
      </c>
      <c r="P8" s="30" t="n">
        <v>135712</v>
      </c>
      <c r="Q8" s="30" t="n">
        <f aca="false">SUM(E8+H8+K8+N8)/4</f>
        <v>289789.5</v>
      </c>
      <c r="R8" s="30" t="n">
        <f aca="false">SUM(F8+I8+L8+O8)/4</f>
        <v>156772.25</v>
      </c>
      <c r="S8" s="30" t="n">
        <f aca="false">SUM(G8+J8+M8+P8)/4</f>
        <v>133017.5</v>
      </c>
      <c r="T8" s="31" t="s">
        <v>18</v>
      </c>
      <c r="U8" s="31"/>
      <c r="V8" s="31"/>
      <c r="W8" s="32"/>
    </row>
    <row r="9" s="39" customFormat="true" ht="15" hidden="false" customHeight="true" outlineLevel="0" collapsed="false">
      <c r="A9" s="34" t="s">
        <v>22</v>
      </c>
      <c r="B9" s="34"/>
      <c r="C9" s="34"/>
      <c r="D9" s="34"/>
      <c r="E9" s="35" t="n">
        <v>106841</v>
      </c>
      <c r="F9" s="36" t="n">
        <v>60438</v>
      </c>
      <c r="G9" s="37" t="n">
        <v>46403</v>
      </c>
      <c r="H9" s="38" t="n">
        <v>126534</v>
      </c>
      <c r="I9" s="37" t="n">
        <v>70854</v>
      </c>
      <c r="J9" s="37" t="n">
        <v>55679</v>
      </c>
      <c r="K9" s="38" t="n">
        <v>165020</v>
      </c>
      <c r="L9" s="37" t="n">
        <v>98244</v>
      </c>
      <c r="M9" s="37" t="n">
        <v>66776</v>
      </c>
      <c r="N9" s="38" t="n">
        <v>165072</v>
      </c>
      <c r="O9" s="37" t="n">
        <v>89943</v>
      </c>
      <c r="P9" s="37" t="n">
        <v>75129</v>
      </c>
      <c r="Q9" s="38" t="n">
        <f aca="false">SUM(E9+H9+K9+N9)/4</f>
        <v>140866.75</v>
      </c>
      <c r="R9" s="38" t="n">
        <f aca="false">SUM(F9+I9+L9+O9)/4</f>
        <v>79869.75</v>
      </c>
      <c r="S9" s="38" t="n">
        <f aca="false">SUM(G9+J9+M9+P9)/4</f>
        <v>60996.75</v>
      </c>
      <c r="T9" s="39" t="s">
        <v>23</v>
      </c>
      <c r="W9" s="40"/>
      <c r="X9" s="33"/>
    </row>
    <row r="10" s="39" customFormat="true" ht="15" hidden="false" customHeight="true" outlineLevel="0" collapsed="false">
      <c r="A10" s="34" t="s">
        <v>24</v>
      </c>
      <c r="E10" s="35" t="n">
        <v>1223</v>
      </c>
      <c r="F10" s="36" t="n">
        <v>33</v>
      </c>
      <c r="G10" s="36" t="n">
        <v>1191</v>
      </c>
      <c r="H10" s="38" t="n">
        <v>96</v>
      </c>
      <c r="I10" s="36" t="n">
        <v>96</v>
      </c>
      <c r="J10" s="36" t="n">
        <v>0</v>
      </c>
      <c r="K10" s="38" t="n">
        <v>809</v>
      </c>
      <c r="L10" s="37" t="n">
        <v>88</v>
      </c>
      <c r="M10" s="37" t="n">
        <v>721</v>
      </c>
      <c r="N10" s="38" t="n">
        <v>0</v>
      </c>
      <c r="O10" s="37" t="n">
        <v>0</v>
      </c>
      <c r="P10" s="37" t="n">
        <v>0</v>
      </c>
      <c r="Q10" s="38" t="n">
        <f aca="false">SUM(E10+H10+K10+N10)/4</f>
        <v>532</v>
      </c>
      <c r="R10" s="38" t="n">
        <f aca="false">SUM(F10+I10+L10+O10)/4</f>
        <v>54.25</v>
      </c>
      <c r="S10" s="38" t="n">
        <f aca="false">SUM(G10+J10+M10+P10)/4</f>
        <v>478</v>
      </c>
      <c r="T10" s="39" t="s">
        <v>25</v>
      </c>
      <c r="W10" s="40"/>
      <c r="X10" s="14"/>
    </row>
    <row r="11" s="39" customFormat="true" ht="15" hidden="false" customHeight="true" outlineLevel="0" collapsed="false">
      <c r="A11" s="34" t="s">
        <v>26</v>
      </c>
      <c r="E11" s="35" t="n">
        <v>739</v>
      </c>
      <c r="F11" s="36" t="n">
        <v>0</v>
      </c>
      <c r="G11" s="36" t="n">
        <v>739</v>
      </c>
      <c r="H11" s="38" t="n">
        <v>140</v>
      </c>
      <c r="I11" s="36" t="n">
        <v>140</v>
      </c>
      <c r="J11" s="36" t="n">
        <v>0</v>
      </c>
      <c r="K11" s="38" t="n">
        <v>0</v>
      </c>
      <c r="L11" s="37" t="n">
        <v>0</v>
      </c>
      <c r="M11" s="37" t="n">
        <v>0</v>
      </c>
      <c r="N11" s="38" t="n">
        <v>31</v>
      </c>
      <c r="O11" s="37" t="n">
        <v>31</v>
      </c>
      <c r="P11" s="37" t="n">
        <v>0</v>
      </c>
      <c r="Q11" s="38" t="n">
        <f aca="false">SUM(E11+H11+K11+N11)/4</f>
        <v>227.5</v>
      </c>
      <c r="R11" s="38" t="n">
        <f aca="false">SUM(F11+I11+L11+O11)/4</f>
        <v>42.75</v>
      </c>
      <c r="S11" s="38" t="n">
        <f aca="false">SUM(G11+J11+M11+P11)/4</f>
        <v>184.75</v>
      </c>
      <c r="T11" s="39" t="s">
        <v>27</v>
      </c>
      <c r="W11" s="40"/>
      <c r="X11" s="14"/>
    </row>
    <row r="12" s="39" customFormat="true" ht="15" hidden="false" customHeight="true" outlineLevel="0" collapsed="false">
      <c r="A12" s="34" t="s">
        <v>28</v>
      </c>
      <c r="E12" s="35" t="n">
        <v>32748</v>
      </c>
      <c r="F12" s="36" t="n">
        <v>11436</v>
      </c>
      <c r="G12" s="37" t="n">
        <v>21312</v>
      </c>
      <c r="H12" s="38" t="n">
        <v>290703</v>
      </c>
      <c r="I12" s="37" t="n">
        <v>11872</v>
      </c>
      <c r="J12" s="37" t="n">
        <v>17131</v>
      </c>
      <c r="K12" s="38" t="n">
        <v>19615</v>
      </c>
      <c r="L12" s="37" t="n">
        <v>5676</v>
      </c>
      <c r="M12" s="37" t="n">
        <v>13939</v>
      </c>
      <c r="N12" s="38" t="n">
        <v>18462</v>
      </c>
      <c r="O12" s="37" t="n">
        <v>8202</v>
      </c>
      <c r="P12" s="37" t="n">
        <v>10261</v>
      </c>
      <c r="Q12" s="38" t="n">
        <f aca="false">SUM(E12+H12+K12+N12)/4</f>
        <v>90382</v>
      </c>
      <c r="R12" s="38" t="n">
        <f aca="false">SUM(F12+I12+L12+O12)/4</f>
        <v>9296.5</v>
      </c>
      <c r="S12" s="38" t="n">
        <f aca="false">SUM(G12+J12+M12+P12)/4</f>
        <v>15660.75</v>
      </c>
      <c r="T12" s="39" t="s">
        <v>29</v>
      </c>
      <c r="W12" s="40"/>
      <c r="X12" s="14"/>
    </row>
    <row r="13" s="39" customFormat="true" ht="15" hidden="false" customHeight="true" outlineLevel="0" collapsed="false">
      <c r="A13" s="34" t="s">
        <v>30</v>
      </c>
      <c r="E13" s="35" t="n">
        <v>809</v>
      </c>
      <c r="F13" s="36" t="n">
        <v>707</v>
      </c>
      <c r="G13" s="37" t="n">
        <v>102</v>
      </c>
      <c r="H13" s="38" t="n">
        <v>313</v>
      </c>
      <c r="I13" s="37" t="n">
        <v>243</v>
      </c>
      <c r="J13" s="37" t="n">
        <v>70</v>
      </c>
      <c r="K13" s="38" t="n">
        <v>621</v>
      </c>
      <c r="L13" s="37" t="n">
        <v>621</v>
      </c>
      <c r="M13" s="37" t="n">
        <v>0</v>
      </c>
      <c r="N13" s="38" t="n">
        <v>183</v>
      </c>
      <c r="O13" s="37" t="n">
        <v>154</v>
      </c>
      <c r="P13" s="37" t="n">
        <v>29</v>
      </c>
      <c r="Q13" s="38" t="n">
        <f aca="false">SUM(E13+H13+K13+N13)/4</f>
        <v>481.5</v>
      </c>
      <c r="R13" s="38" t="n">
        <f aca="false">SUM(F13+I13+L13+O13)/4</f>
        <v>431.25</v>
      </c>
      <c r="S13" s="38" t="n">
        <f aca="false">SUM(G13+J13+M13+P13)/4</f>
        <v>50.25</v>
      </c>
      <c r="T13" s="39" t="s">
        <v>31</v>
      </c>
      <c r="W13" s="40"/>
      <c r="X13" s="14"/>
    </row>
    <row r="14" s="39" customFormat="true" ht="15" hidden="false" customHeight="true" outlineLevel="0" collapsed="false">
      <c r="A14" s="34" t="s">
        <v>32</v>
      </c>
      <c r="E14" s="35" t="n">
        <v>30477</v>
      </c>
      <c r="F14" s="36" t="n">
        <v>26938</v>
      </c>
      <c r="G14" s="37" t="n">
        <v>3538</v>
      </c>
      <c r="H14" s="38" t="n">
        <v>30990</v>
      </c>
      <c r="I14" s="37" t="n">
        <v>27202</v>
      </c>
      <c r="J14" s="37" t="n">
        <v>3788</v>
      </c>
      <c r="K14" s="38" t="n">
        <v>14652</v>
      </c>
      <c r="L14" s="37" t="n">
        <v>10761</v>
      </c>
      <c r="M14" s="37" t="n">
        <v>3892</v>
      </c>
      <c r="N14" s="38" t="n">
        <v>19730</v>
      </c>
      <c r="O14" s="37" t="n">
        <v>15539</v>
      </c>
      <c r="P14" s="37" t="n">
        <v>4191</v>
      </c>
      <c r="Q14" s="38" t="n">
        <f aca="false">SUM(E14+H14+K14+N14)/4</f>
        <v>23962.25</v>
      </c>
      <c r="R14" s="38" t="n">
        <f aca="false">SUM(F14+I14+L14+O14)/4</f>
        <v>20110</v>
      </c>
      <c r="S14" s="38" t="n">
        <f aca="false">SUM(G14+J14+M14+P14)/4</f>
        <v>3852.25</v>
      </c>
      <c r="T14" s="39" t="s">
        <v>33</v>
      </c>
      <c r="W14" s="40"/>
      <c r="X14" s="14"/>
    </row>
    <row r="15" s="39" customFormat="true" ht="15" hidden="false" customHeight="true" outlineLevel="0" collapsed="false">
      <c r="A15" s="34" t="s">
        <v>34</v>
      </c>
      <c r="E15" s="35"/>
      <c r="F15" s="36"/>
      <c r="G15" s="37"/>
      <c r="H15" s="38"/>
      <c r="I15" s="37"/>
      <c r="J15" s="37"/>
      <c r="K15" s="38"/>
      <c r="L15" s="37"/>
      <c r="M15" s="37"/>
      <c r="N15" s="38"/>
      <c r="O15" s="37"/>
      <c r="P15" s="37"/>
      <c r="Q15" s="38"/>
      <c r="R15" s="38"/>
      <c r="S15" s="38"/>
      <c r="T15" s="39" t="s">
        <v>35</v>
      </c>
      <c r="W15" s="40"/>
      <c r="X15" s="14"/>
    </row>
    <row r="16" s="39" customFormat="true" ht="15" hidden="false" customHeight="true" outlineLevel="0" collapsed="false">
      <c r="B16" s="34" t="s">
        <v>36</v>
      </c>
      <c r="E16" s="35" t="n">
        <v>31310</v>
      </c>
      <c r="F16" s="36" t="n">
        <v>15602</v>
      </c>
      <c r="G16" s="37" t="n">
        <v>15708</v>
      </c>
      <c r="H16" s="38" t="n">
        <v>30923</v>
      </c>
      <c r="I16" s="37" t="n">
        <v>15514</v>
      </c>
      <c r="J16" s="37" t="n">
        <v>15409</v>
      </c>
      <c r="K16" s="38" t="n">
        <v>27554</v>
      </c>
      <c r="L16" s="37" t="n">
        <v>13540</v>
      </c>
      <c r="M16" s="37" t="n">
        <v>14014</v>
      </c>
      <c r="N16" s="38" t="n">
        <v>28304</v>
      </c>
      <c r="O16" s="37" t="n">
        <v>15705</v>
      </c>
      <c r="P16" s="37" t="n">
        <v>12600</v>
      </c>
      <c r="Q16" s="38" t="n">
        <f aca="false">SUM(E16+H16+K16+N16)/4</f>
        <v>29522.75</v>
      </c>
      <c r="R16" s="38" t="n">
        <f aca="false">SUM(F16+I16+L16+O16)/4</f>
        <v>15090.25</v>
      </c>
      <c r="S16" s="38" t="n">
        <f aca="false">SUM(G16+J16+M16+P16)/4</f>
        <v>14432.75</v>
      </c>
      <c r="U16" s="39" t="s">
        <v>37</v>
      </c>
      <c r="W16" s="40"/>
      <c r="X16" s="14"/>
    </row>
    <row r="17" s="39" customFormat="true" ht="15" hidden="false" customHeight="true" outlineLevel="0" collapsed="false">
      <c r="A17" s="34" t="s">
        <v>38</v>
      </c>
      <c r="E17" s="35" t="n">
        <v>12838</v>
      </c>
      <c r="F17" s="36" t="n">
        <v>2318</v>
      </c>
      <c r="G17" s="37" t="n">
        <v>10520</v>
      </c>
      <c r="H17" s="38" t="n">
        <v>19039</v>
      </c>
      <c r="I17" s="37" t="n">
        <v>4279</v>
      </c>
      <c r="J17" s="37" t="n">
        <v>14760</v>
      </c>
      <c r="K17" s="38" t="n">
        <v>13175</v>
      </c>
      <c r="L17" s="37" t="n">
        <v>3696</v>
      </c>
      <c r="M17" s="37" t="n">
        <v>9479</v>
      </c>
      <c r="N17" s="38" t="n">
        <v>8872</v>
      </c>
      <c r="O17" s="37" t="n">
        <v>2331</v>
      </c>
      <c r="P17" s="37" t="n">
        <v>6541</v>
      </c>
      <c r="Q17" s="38" t="n">
        <f aca="false">SUM(E17+H17+K17+N17)/4</f>
        <v>13481</v>
      </c>
      <c r="R17" s="38" t="n">
        <f aca="false">SUM(F17+I17+L17+O17)/4</f>
        <v>3156</v>
      </c>
      <c r="S17" s="38" t="n">
        <f aca="false">SUM(G17+J17+M17+P17)/4</f>
        <v>10325</v>
      </c>
      <c r="T17" s="39" t="s">
        <v>39</v>
      </c>
      <c r="W17" s="40"/>
      <c r="X17" s="14"/>
    </row>
    <row r="18" s="39" customFormat="true" ht="15" hidden="false" customHeight="true" outlineLevel="0" collapsed="false">
      <c r="A18" s="34" t="s">
        <v>40</v>
      </c>
      <c r="E18" s="35" t="n">
        <v>6327</v>
      </c>
      <c r="F18" s="36" t="n">
        <v>5685</v>
      </c>
      <c r="G18" s="37" t="n">
        <v>642</v>
      </c>
      <c r="H18" s="38" t="n">
        <v>2220</v>
      </c>
      <c r="I18" s="37" t="n">
        <v>2150</v>
      </c>
      <c r="J18" s="37" t="n">
        <v>70</v>
      </c>
      <c r="K18" s="38" t="n">
        <v>3293</v>
      </c>
      <c r="L18" s="37" t="n">
        <v>2915</v>
      </c>
      <c r="M18" s="37" t="n">
        <v>377</v>
      </c>
      <c r="N18" s="38" t="n">
        <v>2872</v>
      </c>
      <c r="O18" s="37" t="n">
        <v>2507</v>
      </c>
      <c r="P18" s="37" t="n">
        <v>365</v>
      </c>
      <c r="Q18" s="38" t="n">
        <f aca="false">SUM(E18+H18+K18+N18)/4</f>
        <v>3678</v>
      </c>
      <c r="R18" s="38" t="n">
        <f aca="false">SUM(F18+I18+L18+O18)/4</f>
        <v>3314.25</v>
      </c>
      <c r="S18" s="38" t="n">
        <f aca="false">SUM(G18+J18+M18+P18)/4</f>
        <v>363.5</v>
      </c>
      <c r="T18" s="39" t="s">
        <v>41</v>
      </c>
      <c r="W18" s="40"/>
      <c r="X18" s="33"/>
    </row>
    <row r="19" s="39" customFormat="true" ht="15" hidden="false" customHeight="true" outlineLevel="0" collapsed="false">
      <c r="A19" s="41" t="s">
        <v>42</v>
      </c>
      <c r="B19" s="40"/>
      <c r="C19" s="40"/>
      <c r="D19" s="40"/>
      <c r="E19" s="35" t="n">
        <v>3133</v>
      </c>
      <c r="F19" s="36" t="n">
        <v>1658</v>
      </c>
      <c r="G19" s="37" t="n">
        <v>1475</v>
      </c>
      <c r="H19" s="38" t="n">
        <v>2033</v>
      </c>
      <c r="I19" s="37" t="n">
        <v>347</v>
      </c>
      <c r="J19" s="37" t="n">
        <v>1686</v>
      </c>
      <c r="K19" s="38" t="n">
        <v>1764</v>
      </c>
      <c r="L19" s="37" t="n">
        <v>270</v>
      </c>
      <c r="M19" s="37" t="n">
        <v>1494</v>
      </c>
      <c r="N19" s="38" t="n">
        <v>1509</v>
      </c>
      <c r="O19" s="37" t="n">
        <v>575</v>
      </c>
      <c r="P19" s="37" t="n">
        <v>934</v>
      </c>
      <c r="Q19" s="38" t="n">
        <f aca="false">SUM(E19+H19+K19+N19)/4</f>
        <v>2109.75</v>
      </c>
      <c r="R19" s="38" t="n">
        <f aca="false">SUM(F19+I19+L19+O19)/4</f>
        <v>712.5</v>
      </c>
      <c r="S19" s="38" t="n">
        <f aca="false">SUM(G19+J19+M19+P19)/4</f>
        <v>1397.25</v>
      </c>
      <c r="T19" s="40" t="s">
        <v>43</v>
      </c>
      <c r="U19" s="40"/>
      <c r="V19" s="40"/>
      <c r="W19" s="40"/>
      <c r="X19" s="14"/>
    </row>
    <row r="20" s="39" customFormat="true" ht="15" hidden="false" customHeight="true" outlineLevel="0" collapsed="false">
      <c r="A20" s="41" t="s">
        <v>44</v>
      </c>
      <c r="B20" s="40"/>
      <c r="C20" s="40"/>
      <c r="D20" s="40"/>
      <c r="E20" s="35" t="n">
        <v>1896</v>
      </c>
      <c r="F20" s="36" t="n">
        <v>1123</v>
      </c>
      <c r="G20" s="37" t="n">
        <v>774</v>
      </c>
      <c r="H20" s="38" t="n">
        <v>2736</v>
      </c>
      <c r="I20" s="37" t="n">
        <v>840</v>
      </c>
      <c r="J20" s="37" t="n">
        <v>1896</v>
      </c>
      <c r="K20" s="38" t="n">
        <v>2176</v>
      </c>
      <c r="L20" s="37" t="n">
        <v>1029</v>
      </c>
      <c r="M20" s="37" t="n">
        <v>1147</v>
      </c>
      <c r="N20" s="38" t="n">
        <v>617</v>
      </c>
      <c r="O20" s="37" t="n">
        <v>340</v>
      </c>
      <c r="P20" s="37" t="n">
        <v>277</v>
      </c>
      <c r="Q20" s="38" t="n">
        <f aca="false">SUM(E20+H20+K20+N20)/4</f>
        <v>1856.25</v>
      </c>
      <c r="R20" s="38" t="n">
        <f aca="false">SUM(F20+I20+L20+O20)/4</f>
        <v>833</v>
      </c>
      <c r="S20" s="38" t="n">
        <f aca="false">SUM(G20+J20+M20+P20)/4</f>
        <v>1023.5</v>
      </c>
      <c r="T20" s="40" t="s">
        <v>45</v>
      </c>
      <c r="U20" s="40"/>
      <c r="V20" s="40"/>
      <c r="W20" s="40"/>
      <c r="X20" s="14"/>
    </row>
    <row r="21" s="39" customFormat="true" ht="15" hidden="false" customHeight="true" outlineLevel="0" collapsed="false">
      <c r="A21" s="41" t="s">
        <v>46</v>
      </c>
      <c r="B21" s="40"/>
      <c r="C21" s="40"/>
      <c r="D21" s="40"/>
      <c r="E21" s="35"/>
      <c r="F21" s="36"/>
      <c r="G21" s="37"/>
      <c r="H21" s="38"/>
      <c r="I21" s="37"/>
      <c r="J21" s="37"/>
      <c r="K21" s="38"/>
      <c r="L21" s="37"/>
      <c r="M21" s="37"/>
      <c r="N21" s="38"/>
      <c r="O21" s="37"/>
      <c r="P21" s="37"/>
      <c r="Q21" s="38"/>
      <c r="R21" s="38"/>
      <c r="S21" s="38"/>
      <c r="T21" s="40" t="s">
        <v>47</v>
      </c>
      <c r="U21" s="40"/>
      <c r="V21" s="40"/>
      <c r="W21" s="40"/>
      <c r="X21" s="14"/>
    </row>
    <row r="22" s="39" customFormat="true" ht="15" hidden="false" customHeight="true" outlineLevel="0" collapsed="false">
      <c r="B22" s="41" t="s">
        <v>48</v>
      </c>
      <c r="C22" s="40"/>
      <c r="D22" s="40"/>
      <c r="E22" s="35" t="n">
        <v>26762</v>
      </c>
      <c r="F22" s="36" t="n">
        <v>19197</v>
      </c>
      <c r="G22" s="37" t="n">
        <v>7565</v>
      </c>
      <c r="H22" s="38" t="n">
        <v>19507</v>
      </c>
      <c r="I22" s="37" t="n">
        <v>12295</v>
      </c>
      <c r="J22" s="37" t="n">
        <v>7212</v>
      </c>
      <c r="K22" s="38" t="n">
        <v>15932</v>
      </c>
      <c r="L22" s="37" t="n">
        <v>10536</v>
      </c>
      <c r="M22" s="37" t="n">
        <v>5396</v>
      </c>
      <c r="N22" s="38" t="n">
        <v>21485</v>
      </c>
      <c r="O22" s="37" t="n">
        <v>13993</v>
      </c>
      <c r="P22" s="37" t="n">
        <v>7492</v>
      </c>
      <c r="Q22" s="38" t="n">
        <f aca="false">SUM(E22+H22+K22+N22)/4</f>
        <v>20921.5</v>
      </c>
      <c r="R22" s="38" t="n">
        <f aca="false">SUM(F22+I22+L22+O22)/4</f>
        <v>14005.25</v>
      </c>
      <c r="S22" s="38" t="n">
        <f aca="false">SUM(G22+J22+M22+P22)/4</f>
        <v>6916.25</v>
      </c>
      <c r="U22" s="40" t="s">
        <v>49</v>
      </c>
      <c r="V22" s="40"/>
      <c r="W22" s="40"/>
      <c r="X22" s="14"/>
    </row>
    <row r="23" s="39" customFormat="true" ht="15" hidden="false" customHeight="true" outlineLevel="0" collapsed="false">
      <c r="A23" s="41" t="s">
        <v>50</v>
      </c>
      <c r="B23" s="40"/>
      <c r="C23" s="40"/>
      <c r="D23" s="40"/>
      <c r="E23" s="35" t="n">
        <v>8791</v>
      </c>
      <c r="F23" s="36" t="n">
        <v>5350</v>
      </c>
      <c r="G23" s="37" t="n">
        <v>3440</v>
      </c>
      <c r="H23" s="38" t="n">
        <v>12011</v>
      </c>
      <c r="I23" s="37" t="n">
        <v>6147</v>
      </c>
      <c r="J23" s="37" t="n">
        <v>5864</v>
      </c>
      <c r="K23" s="38" t="n">
        <v>11428</v>
      </c>
      <c r="L23" s="37" t="n">
        <v>3893</v>
      </c>
      <c r="M23" s="37" t="n">
        <v>7535</v>
      </c>
      <c r="N23" s="38" t="n">
        <v>9547</v>
      </c>
      <c r="O23" s="37" t="n">
        <v>5594</v>
      </c>
      <c r="P23" s="37" t="n">
        <v>3953</v>
      </c>
      <c r="Q23" s="38" t="n">
        <f aca="false">SUM(E23+H23+K23+N23)/4</f>
        <v>10444.25</v>
      </c>
      <c r="R23" s="38" t="n">
        <f aca="false">SUM(F23+I23+L23+O23)/4</f>
        <v>5246</v>
      </c>
      <c r="S23" s="38" t="n">
        <f aca="false">SUM(G23+J23+M23+P23)/4</f>
        <v>5198</v>
      </c>
      <c r="T23" s="40" t="s">
        <v>51</v>
      </c>
      <c r="U23" s="40"/>
      <c r="V23" s="40"/>
      <c r="W23" s="40"/>
      <c r="X23" s="33"/>
    </row>
    <row r="24" s="39" customFormat="true" ht="15" hidden="false" customHeight="true" outlineLevel="0" collapsed="false">
      <c r="A24" s="41" t="s">
        <v>52</v>
      </c>
      <c r="B24" s="40"/>
      <c r="C24" s="40"/>
      <c r="D24" s="40"/>
      <c r="E24" s="35" t="n">
        <v>9125</v>
      </c>
      <c r="F24" s="36" t="n">
        <v>1605</v>
      </c>
      <c r="G24" s="37" t="n">
        <v>7520</v>
      </c>
      <c r="H24" s="38" t="n">
        <v>9489</v>
      </c>
      <c r="I24" s="37" t="n">
        <v>2331</v>
      </c>
      <c r="J24" s="37" t="n">
        <v>7158</v>
      </c>
      <c r="K24" s="38" t="n">
        <v>10681</v>
      </c>
      <c r="L24" s="37" t="n">
        <v>1888</v>
      </c>
      <c r="M24" s="37" t="n">
        <v>8793</v>
      </c>
      <c r="N24" s="38" t="n">
        <v>12458</v>
      </c>
      <c r="O24" s="37" t="n">
        <v>3850</v>
      </c>
      <c r="P24" s="37" t="n">
        <v>8608</v>
      </c>
      <c r="Q24" s="38" t="n">
        <f aca="false">SUM(E24+H24+K24+N24)/4</f>
        <v>10438.25</v>
      </c>
      <c r="R24" s="38" t="n">
        <f aca="false">SUM(F24+I24+L24+O24)/4</f>
        <v>2418.5</v>
      </c>
      <c r="S24" s="38" t="n">
        <f aca="false">SUM(G24+J24+M24+P24)/4</f>
        <v>8019.75</v>
      </c>
      <c r="T24" s="40" t="s">
        <v>53</v>
      </c>
      <c r="U24" s="40"/>
      <c r="V24" s="40"/>
      <c r="W24" s="40"/>
      <c r="X24" s="14"/>
    </row>
    <row r="25" s="39" customFormat="true" ht="15" hidden="false" customHeight="true" outlineLevel="0" collapsed="false">
      <c r="A25" s="41" t="s">
        <v>54</v>
      </c>
      <c r="B25" s="40"/>
      <c r="C25" s="40"/>
      <c r="D25" s="40"/>
      <c r="E25" s="35" t="n">
        <v>2842</v>
      </c>
      <c r="F25" s="36" t="n">
        <v>643</v>
      </c>
      <c r="G25" s="37" t="n">
        <v>2198</v>
      </c>
      <c r="H25" s="38" t="n">
        <v>5789</v>
      </c>
      <c r="I25" s="37" t="n">
        <v>3393</v>
      </c>
      <c r="J25" s="37" t="n">
        <v>2395</v>
      </c>
      <c r="K25" s="38" t="n">
        <v>3806</v>
      </c>
      <c r="L25" s="37" t="n">
        <v>2240</v>
      </c>
      <c r="M25" s="37" t="n">
        <v>1566</v>
      </c>
      <c r="N25" s="38" t="n">
        <v>3602</v>
      </c>
      <c r="O25" s="37" t="n">
        <v>803</v>
      </c>
      <c r="P25" s="37" t="n">
        <v>2799</v>
      </c>
      <c r="Q25" s="38" t="n">
        <f aca="false">SUM(E25+H25+K25+N25)/4</f>
        <v>4009.75</v>
      </c>
      <c r="R25" s="38" t="n">
        <f aca="false">SUM(F25+I25+L25+O25)/4</f>
        <v>1769.75</v>
      </c>
      <c r="S25" s="38" t="n">
        <f aca="false">SUM(G25+J25+M25+P25)/4</f>
        <v>2239.5</v>
      </c>
      <c r="T25" s="40" t="s">
        <v>55</v>
      </c>
      <c r="U25" s="40"/>
      <c r="V25" s="40"/>
      <c r="W25" s="40"/>
      <c r="X25" s="14"/>
    </row>
    <row r="26" s="39" customFormat="true" ht="15" hidden="false" customHeight="true" outlineLevel="0" collapsed="false">
      <c r="A26" s="41" t="s">
        <v>56</v>
      </c>
      <c r="B26" s="40"/>
      <c r="C26" s="40"/>
      <c r="D26" s="40"/>
      <c r="E26" s="35" t="n">
        <v>1167</v>
      </c>
      <c r="F26" s="36" t="n">
        <v>31</v>
      </c>
      <c r="G26" s="37" t="n">
        <v>1136</v>
      </c>
      <c r="H26" s="38" t="n">
        <v>2185</v>
      </c>
      <c r="I26" s="37" t="n">
        <v>0</v>
      </c>
      <c r="J26" s="37" t="n">
        <v>2185</v>
      </c>
      <c r="K26" s="38" t="n">
        <v>2371</v>
      </c>
      <c r="L26" s="37" t="n">
        <v>709</v>
      </c>
      <c r="M26" s="37" t="n">
        <v>16262</v>
      </c>
      <c r="N26" s="38" t="n">
        <v>3483</v>
      </c>
      <c r="O26" s="37" t="n">
        <v>950</v>
      </c>
      <c r="P26" s="37" t="n">
        <v>2533</v>
      </c>
      <c r="Q26" s="38" t="n">
        <f aca="false">SUM(E26+H26+K26+N26)/4</f>
        <v>2301.5</v>
      </c>
      <c r="R26" s="38" t="n">
        <f aca="false">SUM(F26+I26+L26+O26)/4</f>
        <v>422.5</v>
      </c>
      <c r="S26" s="38" t="n">
        <f aca="false">SUM(G26+J26+M26+P26)/4</f>
        <v>5529</v>
      </c>
      <c r="T26" s="40" t="s">
        <v>57</v>
      </c>
      <c r="U26" s="40"/>
      <c r="V26" s="40"/>
      <c r="W26" s="40"/>
      <c r="X26" s="14"/>
    </row>
    <row r="27" s="39" customFormat="true" ht="15" hidden="false" customHeight="true" outlineLevel="0" collapsed="false">
      <c r="A27" s="41" t="s">
        <v>58</v>
      </c>
      <c r="B27" s="40"/>
      <c r="C27" s="40"/>
      <c r="D27" s="40"/>
      <c r="E27" s="35" t="n">
        <v>0</v>
      </c>
      <c r="F27" s="36" t="n">
        <v>0</v>
      </c>
      <c r="G27" s="36" t="n">
        <v>0</v>
      </c>
      <c r="H27" s="38" t="n">
        <v>0</v>
      </c>
      <c r="I27" s="37" t="n">
        <v>0</v>
      </c>
      <c r="J27" s="37" t="n">
        <v>0</v>
      </c>
      <c r="K27" s="38" t="n">
        <v>0</v>
      </c>
      <c r="L27" s="37" t="n">
        <v>0</v>
      </c>
      <c r="M27" s="37" t="n">
        <v>0</v>
      </c>
      <c r="N27" s="38" t="n">
        <v>0</v>
      </c>
      <c r="O27" s="37" t="n">
        <v>0</v>
      </c>
      <c r="P27" s="37" t="n">
        <v>0</v>
      </c>
      <c r="Q27" s="38" t="n">
        <v>0</v>
      </c>
      <c r="R27" s="37" t="n">
        <v>0</v>
      </c>
      <c r="S27" s="37" t="n">
        <v>0</v>
      </c>
      <c r="T27" s="40" t="s">
        <v>59</v>
      </c>
      <c r="U27" s="40"/>
      <c r="V27" s="40"/>
      <c r="W27" s="40"/>
      <c r="X27" s="15"/>
    </row>
    <row r="28" s="39" customFormat="true" ht="15" hidden="false" customHeight="true" outlineLevel="0" collapsed="false">
      <c r="A28" s="34" t="s">
        <v>60</v>
      </c>
      <c r="E28" s="35" t="n">
        <v>0</v>
      </c>
      <c r="F28" s="36" t="n">
        <v>0</v>
      </c>
      <c r="G28" s="36" t="n">
        <v>0</v>
      </c>
      <c r="H28" s="38" t="n">
        <v>0</v>
      </c>
      <c r="I28" s="37" t="n">
        <v>0</v>
      </c>
      <c r="J28" s="37" t="n">
        <v>0</v>
      </c>
      <c r="K28" s="38" t="n">
        <v>0</v>
      </c>
      <c r="L28" s="37" t="n">
        <v>0</v>
      </c>
      <c r="M28" s="37" t="n">
        <v>0</v>
      </c>
      <c r="N28" s="38" t="n">
        <v>0</v>
      </c>
      <c r="O28" s="37" t="n">
        <v>0</v>
      </c>
      <c r="P28" s="37" t="n">
        <v>0</v>
      </c>
      <c r="Q28" s="38" t="n">
        <v>0</v>
      </c>
      <c r="R28" s="37" t="n">
        <v>0</v>
      </c>
      <c r="S28" s="37" t="n">
        <v>0</v>
      </c>
      <c r="T28" s="39" t="s">
        <v>61</v>
      </c>
      <c r="W28" s="40"/>
      <c r="X28" s="15"/>
    </row>
    <row r="29" s="47" customFormat="true" ht="3" hidden="false" customHeight="true" outlineLevel="0" collapsed="false">
      <c r="A29" s="42"/>
      <c r="B29" s="42"/>
      <c r="C29" s="42"/>
      <c r="D29" s="42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2"/>
      <c r="U29" s="42"/>
      <c r="V29" s="42"/>
      <c r="W29" s="46"/>
      <c r="X29" s="15"/>
    </row>
    <row r="30" s="47" customFormat="true" ht="3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15"/>
    </row>
    <row r="31" s="48" customFormat="true" ht="18" hidden="false" customHeight="false" outlineLevel="0" collapsed="false">
      <c r="B31" s="49" t="s">
        <v>62</v>
      </c>
      <c r="C31" s="50" t="s">
        <v>63</v>
      </c>
      <c r="X31" s="15"/>
    </row>
    <row r="32" s="48" customFormat="true" ht="18" hidden="false" customHeight="false" outlineLevel="0" collapsed="false">
      <c r="B32" s="51" t="s">
        <v>64</v>
      </c>
      <c r="C32" s="52" t="s">
        <v>65</v>
      </c>
      <c r="X32" s="15"/>
    </row>
  </sheetData>
  <mergeCells count="14">
    <mergeCell ref="A4:D7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T5:V6"/>
    <mergeCell ref="A8:D8"/>
    <mergeCell ref="T8:V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1-13T07:43:01Z</dcterms:modified>
  <cp:revision>0</cp:revision>
  <dc:subject/>
  <dc:title/>
</cp:coreProperties>
</file>