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93922</v>
      </c>
      <c r="C5" s="13" t="n">
        <v>268137</v>
      </c>
      <c r="D5" s="13" t="n">
        <v>22578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9469</v>
      </c>
      <c r="C6" s="18" t="n">
        <v>7249</v>
      </c>
      <c r="D6" s="18" t="n">
        <v>2219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5010</v>
      </c>
      <c r="C7" s="18" t="n">
        <v>5511</v>
      </c>
      <c r="D7" s="18" t="n">
        <v>9499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1760</v>
      </c>
      <c r="C8" s="18" t="n">
        <v>6878</v>
      </c>
      <c r="D8" s="18" t="n">
        <v>4882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3539</v>
      </c>
      <c r="C9" s="18" t="n">
        <v>5610</v>
      </c>
      <c r="D9" s="18" t="n">
        <v>792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89499</v>
      </c>
      <c r="C10" s="18" t="n">
        <v>31134</v>
      </c>
      <c r="D10" s="18" t="n">
        <v>58365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85319</v>
      </c>
      <c r="C11" s="18" t="n">
        <v>107086</v>
      </c>
      <c r="D11" s="18" t="n">
        <v>78233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69772</v>
      </c>
      <c r="C12" s="18" t="n">
        <v>53774</v>
      </c>
      <c r="D12" s="18" t="n">
        <v>15999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0294</v>
      </c>
      <c r="C13" s="18" t="n">
        <v>16805</v>
      </c>
      <c r="D13" s="18" t="n">
        <v>13489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9260</v>
      </c>
      <c r="C14" s="18" t="n">
        <v>34089</v>
      </c>
      <c r="D14" s="18" t="n">
        <v>35171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96270563182</v>
      </c>
      <c r="D17" s="24" t="n">
        <f aca="false">SUM(D18:D27)</f>
        <v>100.000442899218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91710432011532</v>
      </c>
      <c r="C18" s="25" t="n">
        <f aca="false">(C6/$C$5)*100</f>
        <v>2.70346874918419</v>
      </c>
      <c r="D18" s="25" t="n">
        <f aca="false">(D6/$D$5)*100</f>
        <v>0.98279336536971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03894137130964</v>
      </c>
      <c r="C19" s="25" t="n">
        <f aca="false">(C7/$C$5)*100</f>
        <v>2.0552926302599</v>
      </c>
      <c r="D19" s="25" t="n">
        <f aca="false">(D7/$D$5)*100</f>
        <v>4.20709967446908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38094273994679</v>
      </c>
      <c r="C20" s="27" t="n">
        <f aca="false">(C8/$C$5)*100</f>
        <v>2.5651066432458</v>
      </c>
      <c r="D20" s="27" t="n">
        <f aca="false">(D8/$D$5)*100</f>
        <v>2.16223398365702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74112106769895</v>
      </c>
      <c r="C21" s="25" t="n">
        <f aca="false">(C9/$C$5)*100</f>
        <v>2.09221405475559</v>
      </c>
      <c r="D21" s="25" t="n">
        <f aca="false">(D9/$D$5)*100</f>
        <v>3.51174790176495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8.1200675410287</v>
      </c>
      <c r="C22" s="25" t="n">
        <f aca="false">(C10/$C$5)*100</f>
        <v>11.6112285883709</v>
      </c>
      <c r="D22" s="25" t="n">
        <f aca="false">(D10/$D$5)*100</f>
        <v>25.8498128750803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7.5198918047789</v>
      </c>
      <c r="C23" s="25" t="n">
        <f aca="false">(C11/$C$5)*100</f>
        <v>39.9370471065164</v>
      </c>
      <c r="D23" s="25" t="n">
        <f aca="false">(D11/$D$5)*100</f>
        <v>34.6493345439245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4.1261170792149</v>
      </c>
      <c r="C24" s="27" t="n">
        <f aca="false">(C12/$C$5)*100</f>
        <v>20.0546735437482</v>
      </c>
      <c r="D24" s="27" t="n">
        <f aca="false">(D12/$D$5)*100</f>
        <v>7.0859445933077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6.1333570887711</v>
      </c>
      <c r="C25" s="27" t="n">
        <f aca="false">(C13/$C$5)*100</f>
        <v>6.26731857222241</v>
      </c>
      <c r="D25" s="27" t="n">
        <f aca="false">(D13/$D$5)*100</f>
        <v>5.9742675554177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4.0224569871356</v>
      </c>
      <c r="C26" s="25" t="n">
        <f aca="false">(C14/$C$5)*100</f>
        <v>12.7132771680149</v>
      </c>
      <c r="D26" s="25" t="n">
        <f aca="false">(D14/$D$5)*100</f>
        <v>15.577208406227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6:03Z</dcterms:created>
  <dc:creator>PSNULOK</dc:creator>
  <dc:description/>
  <dc:language>en-US</dc:language>
  <cp:lastModifiedBy>PSNULOK</cp:lastModifiedBy>
  <dcterms:modified xsi:type="dcterms:W3CDTF">2010-02-11T22:16:20Z</dcterms:modified>
  <cp:revision>0</cp:revision>
  <dc:subject/>
  <dc:title/>
</cp:coreProperties>
</file>