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5" activeCellId="0" sqref="B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f aca="false">SUM(C5:D5)</f>
        <v>573376</v>
      </c>
      <c r="C5" s="12" t="n">
        <f aca="false">SUM(C6:C11,C13:C17,C19:C24)</f>
        <v>305068</v>
      </c>
      <c r="D5" s="12" t="n">
        <f aca="false">SUM(D6:D11,D13:D17,D19:D24)</f>
        <v>268308</v>
      </c>
      <c r="F5" s="14"/>
    </row>
    <row r="6" s="17" customFormat="true" ht="16.5" hidden="false" customHeight="true" outlineLevel="0" collapsed="false">
      <c r="A6" s="15" t="s">
        <v>7</v>
      </c>
      <c r="B6" s="16" t="n">
        <f aca="false">SUM(C6:D6)</f>
        <v>274912</v>
      </c>
      <c r="C6" s="16" t="n">
        <v>158383</v>
      </c>
      <c r="D6" s="16" t="n">
        <v>116529</v>
      </c>
    </row>
    <row r="7" s="17" customFormat="true" ht="16.5" hidden="false" customHeight="true" outlineLevel="0" collapsed="false">
      <c r="A7" s="15" t="s">
        <v>8</v>
      </c>
      <c r="B7" s="16" t="n">
        <f aca="false">SUM(C7:D7)</f>
        <v>943</v>
      </c>
      <c r="C7" s="18" t="n">
        <v>778</v>
      </c>
      <c r="D7" s="19" t="n">
        <v>165</v>
      </c>
      <c r="F7" s="20"/>
    </row>
    <row r="8" s="17" customFormat="true" ht="16.5" hidden="false" customHeight="true" outlineLevel="0" collapsed="false">
      <c r="A8" s="15" t="s">
        <v>9</v>
      </c>
      <c r="B8" s="16" t="n">
        <f aca="false">SUM(C8:D8)</f>
        <v>39</v>
      </c>
      <c r="C8" s="16" t="n">
        <v>39</v>
      </c>
      <c r="D8" s="18" t="s">
        <v>10</v>
      </c>
    </row>
    <row r="9" s="17" customFormat="true" ht="16.5" hidden="false" customHeight="true" outlineLevel="0" collapsed="false">
      <c r="A9" s="15" t="s">
        <v>11</v>
      </c>
      <c r="B9" s="16" t="n">
        <f aca="false">SUM(C9:D9)</f>
        <v>43964</v>
      </c>
      <c r="C9" s="16" t="n">
        <v>19376</v>
      </c>
      <c r="D9" s="16" t="n">
        <v>24588</v>
      </c>
    </row>
    <row r="10" s="17" customFormat="true" ht="16.5" hidden="false" customHeight="true" outlineLevel="0" collapsed="false">
      <c r="A10" s="15" t="s">
        <v>12</v>
      </c>
      <c r="B10" s="16" t="n">
        <f aca="false">SUM(C10:D10)</f>
        <v>3043</v>
      </c>
      <c r="C10" s="16" t="n">
        <v>950</v>
      </c>
      <c r="D10" s="18" t="n">
        <v>2093</v>
      </c>
    </row>
    <row r="11" customFormat="false" ht="16.5" hidden="false" customHeight="true" outlineLevel="0" collapsed="false">
      <c r="A11" s="15" t="s">
        <v>13</v>
      </c>
      <c r="B11" s="16" t="n">
        <f aca="false">SUM(C11:D11)</f>
        <v>31227</v>
      </c>
      <c r="C11" s="16" t="n">
        <v>23361</v>
      </c>
      <c r="D11" s="16" t="n">
        <v>7866</v>
      </c>
    </row>
    <row r="12" customFormat="false" ht="16.5" hidden="false" customHeight="true" outlineLevel="0" collapsed="false">
      <c r="A12" s="15" t="s">
        <v>14</v>
      </c>
      <c r="B12" s="16"/>
      <c r="C12" s="21"/>
      <c r="D12" s="16"/>
    </row>
    <row r="13" customFormat="false" ht="16.5" hidden="false" customHeight="true" outlineLevel="0" collapsed="false">
      <c r="A13" s="22" t="s">
        <v>15</v>
      </c>
      <c r="B13" s="16" t="n">
        <f aca="false">SUM(C13:D13)</f>
        <v>103561</v>
      </c>
      <c r="C13" s="16" t="n">
        <v>51959</v>
      </c>
      <c r="D13" s="16" t="n">
        <v>51602</v>
      </c>
    </row>
    <row r="14" s="24" customFormat="true" ht="16.5" hidden="false" customHeight="true" outlineLevel="0" collapsed="false">
      <c r="A14" s="23" t="s">
        <v>16</v>
      </c>
      <c r="B14" s="16" t="n">
        <f aca="false">SUM(C14:D14)</f>
        <v>27943</v>
      </c>
      <c r="C14" s="16" t="n">
        <v>8943</v>
      </c>
      <c r="D14" s="16" t="n">
        <v>19000</v>
      </c>
    </row>
    <row r="15" customFormat="false" ht="16.5" hidden="false" customHeight="true" outlineLevel="0" collapsed="false">
      <c r="A15" s="24" t="s">
        <v>17</v>
      </c>
      <c r="B15" s="16" t="n">
        <f aca="false">SUM(C15:D15)</f>
        <v>8878</v>
      </c>
      <c r="C15" s="16" t="n">
        <v>7569</v>
      </c>
      <c r="D15" s="16" t="n">
        <v>1309</v>
      </c>
    </row>
    <row r="16" customFormat="false" ht="16.5" hidden="false" customHeight="true" outlineLevel="0" collapsed="false">
      <c r="A16" s="24" t="s">
        <v>18</v>
      </c>
      <c r="B16" s="16" t="n">
        <f aca="false">SUM(C16:D16)</f>
        <v>786</v>
      </c>
      <c r="C16" s="16" t="n">
        <v>281</v>
      </c>
      <c r="D16" s="16" t="n">
        <v>505</v>
      </c>
    </row>
    <row r="17" customFormat="false" ht="16.5" hidden="false" customHeight="true" outlineLevel="0" collapsed="false">
      <c r="A17" s="24" t="s">
        <v>19</v>
      </c>
      <c r="B17" s="16" t="n">
        <f aca="false">SUM(C17:D17)</f>
        <v>2650</v>
      </c>
      <c r="C17" s="16" t="n">
        <v>1069</v>
      </c>
      <c r="D17" s="16" t="n">
        <v>1581</v>
      </c>
    </row>
    <row r="18" customFormat="false" ht="16.5" hidden="false" customHeight="true" outlineLevel="0" collapsed="false">
      <c r="A18" s="1" t="s">
        <v>20</v>
      </c>
      <c r="B18" s="16"/>
      <c r="C18" s="21"/>
      <c r="D18" s="21"/>
    </row>
    <row r="19" customFormat="false" ht="18" hidden="false" customHeight="true" outlineLevel="0" collapsed="false">
      <c r="A19" s="25" t="s">
        <v>21</v>
      </c>
      <c r="B19" s="16" t="n">
        <f aca="false">SUM(C19:D19)</f>
        <v>21290</v>
      </c>
      <c r="C19" s="26" t="n">
        <v>14504</v>
      </c>
      <c r="D19" s="16" t="n">
        <v>6786</v>
      </c>
    </row>
    <row r="20" customFormat="false" ht="16.5" hidden="false" customHeight="true" outlineLevel="0" collapsed="false">
      <c r="A20" s="1" t="s">
        <v>22</v>
      </c>
      <c r="B20" s="16" t="n">
        <f aca="false">SUM(C20:D20)</f>
        <v>19578</v>
      </c>
      <c r="C20" s="16" t="n">
        <v>8348</v>
      </c>
      <c r="D20" s="27" t="n">
        <v>11230</v>
      </c>
    </row>
    <row r="21" customFormat="false" ht="16.5" hidden="false" customHeight="true" outlineLevel="0" collapsed="false">
      <c r="A21" s="1" t="s">
        <v>23</v>
      </c>
      <c r="B21" s="16" t="n">
        <f aca="false">SUM(C21:D21)</f>
        <v>18335</v>
      </c>
      <c r="C21" s="16" t="n">
        <v>2851</v>
      </c>
      <c r="D21" s="16" t="n">
        <v>15484</v>
      </c>
    </row>
    <row r="22" customFormat="false" ht="16.5" hidden="false" customHeight="true" outlineLevel="0" collapsed="false">
      <c r="A22" s="1" t="s">
        <v>24</v>
      </c>
      <c r="B22" s="16" t="n">
        <f aca="false">SUM(C22:D22)</f>
        <v>9423</v>
      </c>
      <c r="C22" s="16" t="n">
        <v>3573</v>
      </c>
      <c r="D22" s="16" t="n">
        <v>5850</v>
      </c>
    </row>
    <row r="23" customFormat="false" ht="16.5" hidden="false" customHeight="true" outlineLevel="0" collapsed="false">
      <c r="A23" s="1" t="s">
        <v>25</v>
      </c>
      <c r="B23" s="16" t="n">
        <f aca="false">SUM(C23:D23)</f>
        <v>6804</v>
      </c>
      <c r="C23" s="18" t="n">
        <v>3084</v>
      </c>
      <c r="D23" s="16" t="n">
        <v>3720</v>
      </c>
    </row>
    <row r="24" customFormat="false" ht="16.5" hidden="false" customHeight="true" outlineLevel="0" collapsed="false">
      <c r="A24" s="1" t="s">
        <v>26</v>
      </c>
      <c r="B24" s="16" t="s">
        <v>10</v>
      </c>
      <c r="C24" s="16" t="s">
        <v>10</v>
      </c>
      <c r="D24" s="16" t="s">
        <v>10</v>
      </c>
    </row>
    <row r="25" customFormat="false" ht="2.25" hidden="false" customHeight="true" outlineLevel="0" collapsed="false">
      <c r="A25" s="24"/>
      <c r="B25" s="28"/>
      <c r="C25" s="28"/>
      <c r="D25" s="16" t="s">
        <v>10</v>
      </c>
    </row>
    <row r="26" customFormat="false" ht="18" hidden="false" customHeight="true" outlineLevel="0" collapsed="false">
      <c r="A26" s="29"/>
      <c r="B26" s="30" t="s">
        <v>27</v>
      </c>
      <c r="C26" s="30"/>
      <c r="D26" s="30"/>
    </row>
    <row r="27" s="13" customFormat="true" ht="18" hidden="false" customHeight="true" outlineLevel="0" collapsed="false">
      <c r="A27" s="11" t="s">
        <v>6</v>
      </c>
      <c r="B27" s="31" t="n">
        <f aca="false">B5*100/B5</f>
        <v>100</v>
      </c>
      <c r="C27" s="31" t="n">
        <f aca="false">C5*100/C5</f>
        <v>100</v>
      </c>
      <c r="D27" s="31" t="n">
        <f aca="false">D5*100/D5</f>
        <v>100</v>
      </c>
      <c r="F27" s="32"/>
      <c r="G27" s="32"/>
      <c r="H27" s="32"/>
    </row>
    <row r="28" s="17" customFormat="true" ht="16.5" hidden="false" customHeight="true" outlineLevel="0" collapsed="false">
      <c r="A28" s="15" t="s">
        <v>7</v>
      </c>
      <c r="B28" s="33" t="n">
        <f aca="false">B6*100/$B$5</f>
        <v>47.9461993526063</v>
      </c>
      <c r="C28" s="33" t="n">
        <f aca="false">C6*100/$C$5</f>
        <v>51.9172774594517</v>
      </c>
      <c r="D28" s="33" t="n">
        <f aca="false">D6*100/$D$5</f>
        <v>43.4310568451183</v>
      </c>
      <c r="F28" s="34"/>
    </row>
    <row r="29" s="17" customFormat="true" ht="16.5" hidden="false" customHeight="true" outlineLevel="0" collapsed="false">
      <c r="A29" s="15" t="s">
        <v>8</v>
      </c>
      <c r="B29" s="33" t="n">
        <f aca="false">B7*100/$B$5</f>
        <v>0.164464504967072</v>
      </c>
      <c r="C29" s="33" t="n">
        <v>0.2</v>
      </c>
      <c r="D29" s="33" t="n">
        <v>0.1</v>
      </c>
    </row>
    <row r="30" s="17" customFormat="true" ht="16.5" hidden="false" customHeight="true" outlineLevel="0" collapsed="false">
      <c r="A30" s="15" t="s">
        <v>9</v>
      </c>
      <c r="B30" s="33" t="s">
        <v>28</v>
      </c>
      <c r="C30" s="33" t="s">
        <v>28</v>
      </c>
      <c r="D30" s="33" t="s">
        <v>10</v>
      </c>
    </row>
    <row r="31" s="17" customFormat="true" ht="16.5" hidden="false" customHeight="true" outlineLevel="0" collapsed="false">
      <c r="A31" s="15" t="s">
        <v>11</v>
      </c>
      <c r="B31" s="33" t="n">
        <f aca="false">B9*100/$B$5</f>
        <v>7.66756892510325</v>
      </c>
      <c r="C31" s="33" t="n">
        <f aca="false">C9*100/$C$5</f>
        <v>6.35137084191066</v>
      </c>
      <c r="D31" s="33" t="n">
        <f aca="false">D9*100/$D$5</f>
        <v>9.1640949953039</v>
      </c>
    </row>
    <row r="32" s="17" customFormat="true" ht="16.5" hidden="false" customHeight="true" outlineLevel="0" collapsed="false">
      <c r="A32" s="15" t="s">
        <v>12</v>
      </c>
      <c r="B32" s="33" t="n">
        <f aca="false">B10*100/$B$5</f>
        <v>0.530716318785579</v>
      </c>
      <c r="C32" s="33" t="n">
        <f aca="false">C10*100/$C$5</f>
        <v>0.311405981617213</v>
      </c>
      <c r="D32" s="33" t="n">
        <f aca="false">D10*100/$D$5</f>
        <v>0.780073646704534</v>
      </c>
    </row>
    <row r="33" customFormat="false" ht="16.5" hidden="false" customHeight="true" outlineLevel="0" collapsed="false">
      <c r="A33" s="15" t="s">
        <v>13</v>
      </c>
      <c r="B33" s="33" t="n">
        <f aca="false">B11*100/$B$5</f>
        <v>5.44616447148119</v>
      </c>
      <c r="C33" s="33" t="n">
        <f aca="false">C11*100/$C$5</f>
        <v>7.65763698585234</v>
      </c>
      <c r="D33" s="33" t="n">
        <v>3</v>
      </c>
    </row>
    <row r="34" customFormat="false" ht="16.5" hidden="false" customHeight="true" outlineLevel="0" collapsed="false">
      <c r="A34" s="15" t="s">
        <v>14</v>
      </c>
      <c r="B34" s="33"/>
      <c r="C34" s="33"/>
      <c r="D34" s="33"/>
    </row>
    <row r="35" customFormat="false" ht="16.5" hidden="false" customHeight="true" outlineLevel="0" collapsed="false">
      <c r="A35" s="22" t="s">
        <v>15</v>
      </c>
      <c r="B35" s="33" t="n">
        <f aca="false">B13*100/$B$5</f>
        <v>18.0616209956468</v>
      </c>
      <c r="C35" s="33" t="n">
        <f aca="false">C13*100/$C$5</f>
        <v>17.0319404198408</v>
      </c>
      <c r="D35" s="33" t="n">
        <v>19.3</v>
      </c>
    </row>
    <row r="36" s="24" customFormat="true" ht="16.5" hidden="false" customHeight="true" outlineLevel="0" collapsed="false">
      <c r="A36" s="23" t="s">
        <v>16</v>
      </c>
      <c r="B36" s="33" t="n">
        <f aca="false">B14*100/$B$5</f>
        <v>4.8734163969193</v>
      </c>
      <c r="C36" s="33" t="n">
        <f aca="false">C14*100/$C$5</f>
        <v>2.93147757221341</v>
      </c>
      <c r="D36" s="33" t="n">
        <f aca="false">D14*100/$D$5</f>
        <v>7.08141389746113</v>
      </c>
    </row>
    <row r="37" customFormat="false" ht="16.5" hidden="false" customHeight="true" outlineLevel="0" collapsed="false">
      <c r="A37" s="24" t="s">
        <v>17</v>
      </c>
      <c r="B37" s="33" t="n">
        <v>1.6</v>
      </c>
      <c r="C37" s="33" t="n">
        <f aca="false">C15*100/$C$5</f>
        <v>2.48108618406388</v>
      </c>
      <c r="D37" s="33" t="n">
        <f aca="false">D15*100/$D$5</f>
        <v>0.487872146935611</v>
      </c>
    </row>
    <row r="38" customFormat="false" ht="16.5" hidden="false" customHeight="true" outlineLevel="0" collapsed="false">
      <c r="A38" s="24" t="s">
        <v>18</v>
      </c>
      <c r="B38" s="33" t="n">
        <f aca="false">B16*100/$B$5</f>
        <v>0.137082821743498</v>
      </c>
      <c r="C38" s="33" t="n">
        <f aca="false">C16*100/$C$5</f>
        <v>0.0921106114046704</v>
      </c>
      <c r="D38" s="33" t="n">
        <f aca="false">D16*100/$D$5</f>
        <v>0.188216527274625</v>
      </c>
    </row>
    <row r="39" customFormat="false" ht="16.5" hidden="false" customHeight="true" outlineLevel="0" collapsed="false">
      <c r="A39" s="24" t="s">
        <v>29</v>
      </c>
      <c r="B39" s="33" t="n">
        <f aca="false">B17*100/$B$5</f>
        <v>0.46217490791383</v>
      </c>
      <c r="C39" s="33" t="n">
        <f aca="false">C17*100/$C$5</f>
        <v>0.350413678261896</v>
      </c>
      <c r="D39" s="33" t="s">
        <v>10</v>
      </c>
    </row>
    <row r="40" customFormat="false" ht="16.5" hidden="false" customHeight="true" outlineLevel="0" collapsed="false">
      <c r="A40" s="1" t="s">
        <v>20</v>
      </c>
      <c r="B40" s="33"/>
      <c r="C40" s="33"/>
      <c r="D40" s="33"/>
    </row>
    <row r="41" customFormat="false" ht="18" hidden="false" customHeight="true" outlineLevel="0" collapsed="false">
      <c r="A41" s="25" t="s">
        <v>21</v>
      </c>
      <c r="B41" s="33" t="n">
        <f aca="false">B19*100/$B$5</f>
        <v>3.71309576961714</v>
      </c>
      <c r="C41" s="33" t="n">
        <f aca="false">C19*100/$C$5</f>
        <v>4.75434984986954</v>
      </c>
      <c r="D41" s="33" t="n">
        <v>2.6</v>
      </c>
    </row>
    <row r="42" customFormat="false" ht="16.5" hidden="false" customHeight="true" outlineLevel="0" collapsed="false">
      <c r="A42" s="1" t="s">
        <v>22</v>
      </c>
      <c r="B42" s="33" t="n">
        <f aca="false">B20*100/$B$5</f>
        <v>3.41451333854225</v>
      </c>
      <c r="C42" s="33" t="n">
        <f aca="false">C20*100/$C$5</f>
        <v>2.73643908899</v>
      </c>
      <c r="D42" s="33" t="n">
        <f aca="false">D20*100/$D$5</f>
        <v>4.18548831939413</v>
      </c>
    </row>
    <row r="43" customFormat="false" ht="16.5" hidden="false" customHeight="true" outlineLevel="0" collapsed="false">
      <c r="A43" s="1" t="s">
        <v>23</v>
      </c>
      <c r="B43" s="33" t="n">
        <f aca="false">B21*100/$B$5</f>
        <v>3.19772714588682</v>
      </c>
      <c r="C43" s="33" t="n">
        <f aca="false">C21*100/$C$5</f>
        <v>0.934545740621763</v>
      </c>
      <c r="D43" s="33" t="n">
        <v>5.9</v>
      </c>
    </row>
    <row r="44" customFormat="false" ht="16.5" hidden="false" customHeight="true" outlineLevel="0" collapsed="false">
      <c r="A44" s="1" t="s">
        <v>24</v>
      </c>
      <c r="B44" s="33" t="n">
        <f aca="false">B22*100/$B$5</f>
        <v>1.64342421029133</v>
      </c>
      <c r="C44" s="33" t="n">
        <f aca="false">C22*100/$C$5</f>
        <v>1.17121428665085</v>
      </c>
      <c r="D44" s="33" t="n">
        <f aca="false">D22*100/$D$5</f>
        <v>2.18033006842882</v>
      </c>
    </row>
    <row r="45" customFormat="false" ht="16.5" hidden="false" customHeight="true" outlineLevel="0" collapsed="false">
      <c r="A45" s="1" t="s">
        <v>25</v>
      </c>
      <c r="B45" s="33" t="n">
        <f aca="false">B23*100/$B$5</f>
        <v>1.18665587677196</v>
      </c>
      <c r="C45" s="33" t="n">
        <f aca="false">C23*100/$C$5</f>
        <v>1.01092215506051</v>
      </c>
      <c r="D45" s="33" t="n">
        <v>1.5</v>
      </c>
    </row>
    <row r="46" customFormat="false" ht="16.5" hidden="false" customHeight="true" outlineLevel="0" collapsed="false">
      <c r="A46" s="24" t="s">
        <v>26</v>
      </c>
      <c r="B46" s="33" t="s">
        <v>10</v>
      </c>
      <c r="C46" s="33" t="s">
        <v>10</v>
      </c>
      <c r="D46" s="33" t="s">
        <v>10</v>
      </c>
      <c r="E46" s="24"/>
    </row>
    <row r="47" customFormat="false" ht="4.5" hidden="false" customHeight="true" outlineLevel="0" collapsed="false">
      <c r="A47" s="35"/>
      <c r="B47" s="36"/>
      <c r="C47" s="36"/>
      <c r="D47" s="36" t="s">
        <v>30</v>
      </c>
      <c r="E47" s="35"/>
    </row>
    <row r="48" customFormat="false" ht="4.5" hidden="false" customHeight="true" outlineLevel="0" collapsed="false"/>
    <row r="49" customFormat="false" ht="14.25" hidden="false" customHeight="true" outlineLevel="0" collapsed="false">
      <c r="A49" s="25" t="s">
        <v>31</v>
      </c>
    </row>
    <row r="50" s="38" customFormat="true" ht="23.25" hidden="false" customHeight="true" outlineLevel="0" collapsed="false">
      <c r="A50" s="37" t="s">
        <v>32</v>
      </c>
    </row>
    <row r="51" s="38" customFormat="true" ht="23.25" hidden="false" customHeight="true" outlineLevel="0" collapsed="false">
      <c r="A51" s="37" t="s">
        <v>3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10208333333333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56Z</dcterms:created>
  <dc:creator>phchabun</dc:creator>
  <dc:description/>
  <dc:language>en-US</dc:language>
  <cp:lastModifiedBy>phchabun</cp:lastModifiedBy>
  <dcterms:modified xsi:type="dcterms:W3CDTF">2009-06-16T10:29:36Z</dcterms:modified>
  <cp:revision>0</cp:revision>
  <dc:subject/>
  <dc:title/>
</cp:coreProperties>
</file>