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 ล่าสัตว์  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 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 ก๊าซ  และ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 การขายปลีก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 ที่เก็บสินค้า  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ตัว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อสังหาริมทรัพย์  และการให้เช่า  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 และ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 สังคม 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s="6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335881</v>
      </c>
      <c r="C5" s="10" t="n">
        <v>180249</v>
      </c>
      <c r="D5" s="10" t="n">
        <v>155632</v>
      </c>
    </row>
    <row r="6" customFormat="false" ht="9.95" hidden="false" customHeight="true" outlineLevel="0" collapsed="false">
      <c r="A6" s="9"/>
      <c r="B6" s="10"/>
      <c r="C6" s="10"/>
      <c r="D6" s="10"/>
    </row>
    <row r="7" customFormat="false" ht="18" hidden="false" customHeight="true" outlineLevel="0" collapsed="false">
      <c r="A7" s="11" t="s">
        <v>7</v>
      </c>
      <c r="B7" s="12" t="n">
        <v>173580</v>
      </c>
      <c r="C7" s="12" t="n">
        <v>98557</v>
      </c>
      <c r="D7" s="12" t="n">
        <v>75023</v>
      </c>
    </row>
    <row r="8" customFormat="false" ht="18" hidden="false" customHeight="true" outlineLevel="0" collapsed="false">
      <c r="A8" s="11" t="s">
        <v>8</v>
      </c>
      <c r="B8" s="12" t="n">
        <v>1846</v>
      </c>
      <c r="C8" s="12" t="n">
        <v>1224</v>
      </c>
      <c r="D8" s="12" t="n">
        <v>622</v>
      </c>
    </row>
    <row r="9" customFormat="false" ht="18" hidden="false" customHeight="true" outlineLevel="0" collapsed="false">
      <c r="A9" s="11" t="s">
        <v>9</v>
      </c>
      <c r="B9" s="12" t="n">
        <v>1528</v>
      </c>
      <c r="C9" s="12" t="n">
        <v>540</v>
      </c>
      <c r="D9" s="12" t="n">
        <v>989</v>
      </c>
    </row>
    <row r="10" customFormat="false" ht="18" hidden="false" customHeight="true" outlineLevel="0" collapsed="false">
      <c r="A10" s="11" t="s">
        <v>10</v>
      </c>
      <c r="B10" s="12" t="n">
        <v>19768</v>
      </c>
      <c r="C10" s="12" t="n">
        <v>9398</v>
      </c>
      <c r="D10" s="12" t="n">
        <v>10370</v>
      </c>
    </row>
    <row r="11" customFormat="false" ht="18" hidden="false" customHeight="true" outlineLevel="0" collapsed="false">
      <c r="A11" s="11" t="s">
        <v>11</v>
      </c>
      <c r="B11" s="12" t="n">
        <v>1238</v>
      </c>
      <c r="C11" s="12" t="n">
        <v>1117</v>
      </c>
      <c r="D11" s="12" t="n">
        <v>121</v>
      </c>
    </row>
    <row r="12" customFormat="false" ht="18" hidden="false" customHeight="true" outlineLevel="0" collapsed="false">
      <c r="A12" s="11" t="s">
        <v>12</v>
      </c>
      <c r="B12" s="12" t="n">
        <v>17794</v>
      </c>
      <c r="C12" s="12" t="n">
        <v>13752</v>
      </c>
      <c r="D12" s="12" t="n">
        <v>4043</v>
      </c>
    </row>
    <row r="13" customFormat="false" ht="18" hidden="false" customHeight="true" outlineLevel="0" collapsed="false">
      <c r="A13" s="11" t="s">
        <v>13</v>
      </c>
      <c r="B13" s="12" t="n">
        <v>53898</v>
      </c>
      <c r="C13" s="12" t="n">
        <v>26220</v>
      </c>
      <c r="D13" s="12" t="n">
        <v>27679</v>
      </c>
    </row>
    <row r="14" customFormat="false" ht="18" hidden="false" customHeight="true" outlineLevel="0" collapsed="false">
      <c r="A14" s="13" t="s">
        <v>14</v>
      </c>
      <c r="B14" s="12" t="n">
        <v>23531</v>
      </c>
      <c r="C14" s="12" t="n">
        <v>7474</v>
      </c>
      <c r="D14" s="12" t="n">
        <v>16057</v>
      </c>
    </row>
    <row r="15" customFormat="false" ht="18" hidden="false" customHeight="true" outlineLevel="0" collapsed="false">
      <c r="A15" s="14" t="s">
        <v>15</v>
      </c>
      <c r="B15" s="12" t="n">
        <v>6880</v>
      </c>
      <c r="C15" s="12" t="n">
        <v>6021</v>
      </c>
      <c r="D15" s="12" t="n">
        <v>859</v>
      </c>
    </row>
    <row r="16" customFormat="false" ht="18" hidden="false" customHeight="true" outlineLevel="0" collapsed="false">
      <c r="A16" s="14" t="s">
        <v>16</v>
      </c>
      <c r="B16" s="12" t="n">
        <v>2286</v>
      </c>
      <c r="C16" s="12" t="n">
        <v>1497</v>
      </c>
      <c r="D16" s="12" t="n">
        <v>789</v>
      </c>
    </row>
    <row r="17" customFormat="false" ht="18" hidden="false" customHeight="true" outlineLevel="0" collapsed="false">
      <c r="A17" s="14" t="s">
        <v>17</v>
      </c>
      <c r="B17" s="12" t="n">
        <v>1784</v>
      </c>
      <c r="C17" s="12" t="n">
        <v>651</v>
      </c>
      <c r="D17" s="12" t="n">
        <v>1133</v>
      </c>
    </row>
    <row r="18" customFormat="false" ht="18" hidden="false" customHeight="true" outlineLevel="0" collapsed="false">
      <c r="A18" s="1" t="s">
        <v>18</v>
      </c>
      <c r="B18" s="12" t="n">
        <v>12876</v>
      </c>
      <c r="C18" s="12" t="n">
        <v>7430</v>
      </c>
      <c r="D18" s="12" t="n">
        <v>5446</v>
      </c>
    </row>
    <row r="19" customFormat="false" ht="18" hidden="false" customHeight="true" outlineLevel="0" collapsed="false">
      <c r="A19" s="1" t="s">
        <v>19</v>
      </c>
      <c r="B19" s="12" t="n">
        <v>6949</v>
      </c>
      <c r="C19" s="12" t="n">
        <v>3389</v>
      </c>
      <c r="D19" s="12" t="n">
        <v>3559</v>
      </c>
    </row>
    <row r="20" customFormat="false" ht="18" hidden="false" customHeight="true" outlineLevel="0" collapsed="false">
      <c r="A20" s="1" t="s">
        <v>20</v>
      </c>
      <c r="B20" s="12" t="n">
        <v>4874</v>
      </c>
      <c r="C20" s="12" t="n">
        <v>379</v>
      </c>
      <c r="D20" s="12" t="n">
        <v>4496</v>
      </c>
    </row>
    <row r="21" customFormat="false" ht="18" hidden="false" customHeight="true" outlineLevel="0" collapsed="false">
      <c r="A21" s="1" t="s">
        <v>21</v>
      </c>
      <c r="B21" s="12" t="n">
        <v>5684</v>
      </c>
      <c r="C21" s="12" t="n">
        <v>2533</v>
      </c>
      <c r="D21" s="12" t="n">
        <v>3151</v>
      </c>
    </row>
    <row r="22" customFormat="false" ht="18" hidden="false" customHeight="true" outlineLevel="0" collapsed="false">
      <c r="A22" s="1" t="s">
        <v>22</v>
      </c>
      <c r="B22" s="12" t="n">
        <v>1365</v>
      </c>
      <c r="C22" s="12" t="n">
        <v>69</v>
      </c>
      <c r="D22" s="12" t="n">
        <v>1296</v>
      </c>
    </row>
    <row r="23" customFormat="false" ht="18" hidden="false" customHeight="true" outlineLevel="0" collapsed="false">
      <c r="A23" s="1" t="s">
        <v>23</v>
      </c>
      <c r="B23" s="12" t="n">
        <f aca="false">C23+D23</f>
        <v>0</v>
      </c>
      <c r="C23" s="12" t="n">
        <v>0</v>
      </c>
      <c r="D23" s="12" t="n">
        <v>0</v>
      </c>
    </row>
    <row r="24" customFormat="false" ht="18" hidden="false" customHeight="true" outlineLevel="0" collapsed="false">
      <c r="A24" s="14" t="s">
        <v>24</v>
      </c>
      <c r="B24" s="12" t="n">
        <f aca="false">C24+D24</f>
        <v>0</v>
      </c>
      <c r="C24" s="15" t="n">
        <v>0</v>
      </c>
      <c r="D24" s="15" t="n">
        <v>0</v>
      </c>
    </row>
    <row r="25" customFormat="false" ht="18" hidden="false" customHeight="true" outlineLevel="0" collapsed="false">
      <c r="A25" s="14"/>
      <c r="B25" s="16" t="s">
        <v>25</v>
      </c>
      <c r="C25" s="16"/>
      <c r="D25" s="16"/>
    </row>
    <row r="26" customFormat="false" ht="20.1" hidden="false" customHeight="true" outlineLevel="0" collapsed="false">
      <c r="A26" s="9" t="s">
        <v>6</v>
      </c>
      <c r="B26" s="17" t="n">
        <v>100</v>
      </c>
      <c r="C26" s="17" t="n">
        <v>100</v>
      </c>
      <c r="D26" s="17" t="n">
        <v>100</v>
      </c>
    </row>
    <row r="27" customFormat="false" ht="9.95" hidden="false" customHeight="true" outlineLevel="0" collapsed="false">
      <c r="A27" s="9"/>
      <c r="B27" s="17"/>
      <c r="C27" s="17"/>
      <c r="D27" s="17"/>
    </row>
    <row r="28" customFormat="false" ht="18" hidden="false" customHeight="true" outlineLevel="0" collapsed="false">
      <c r="A28" s="11" t="s">
        <v>7</v>
      </c>
      <c r="B28" s="18" t="n">
        <f aca="false">(B7/B5)*100</f>
        <v>51.6790172709978</v>
      </c>
      <c r="C28" s="18" t="n">
        <f aca="false">(C7/C5)*100</f>
        <v>54.6782506421672</v>
      </c>
      <c r="D28" s="18" t="n">
        <f aca="false">(D7/D5)*100</f>
        <v>48.2053819265961</v>
      </c>
    </row>
    <row r="29" customFormat="false" ht="18" hidden="false" customHeight="true" outlineLevel="0" collapsed="false">
      <c r="A29" s="11" t="s">
        <v>8</v>
      </c>
      <c r="B29" s="18" t="n">
        <f aca="false">(B8/B5)*100</f>
        <v>0.549599411696404</v>
      </c>
      <c r="C29" s="18" t="n">
        <f aca="false">(C8/C5)*100</f>
        <v>0.679060632791305</v>
      </c>
      <c r="D29" s="18" t="n">
        <f aca="false">(D8/D5)*100</f>
        <v>0.399660738151537</v>
      </c>
    </row>
    <row r="30" customFormat="false" ht="18" hidden="false" customHeight="true" outlineLevel="0" collapsed="false">
      <c r="A30" s="11" t="s">
        <v>9</v>
      </c>
      <c r="B30" s="18" t="n">
        <f aca="false">(B9/B5)*100</f>
        <v>0.454923023332668</v>
      </c>
      <c r="C30" s="18" t="n">
        <f aca="false">(C9/C5)*100</f>
        <v>0.299585573290282</v>
      </c>
      <c r="D30" s="18" t="n">
        <f aca="false">(D9/D5)*100</f>
        <v>0.635473424488537</v>
      </c>
    </row>
    <row r="31" customFormat="false" ht="18" hidden="false" customHeight="true" outlineLevel="0" collapsed="false">
      <c r="A31" s="11" t="s">
        <v>10</v>
      </c>
      <c r="B31" s="18" t="n">
        <f aca="false">(B10/B5)*100</f>
        <v>5.88541775212054</v>
      </c>
      <c r="C31" s="18" t="n">
        <f aca="false">(C10/C5)*100</f>
        <v>5.21389855144827</v>
      </c>
      <c r="D31" s="18" t="n">
        <f aca="false">(D10/D5)*100</f>
        <v>6.6631541071245</v>
      </c>
    </row>
    <row r="32" customFormat="false" ht="18" hidden="false" customHeight="true" outlineLevel="0" collapsed="false">
      <c r="A32" s="11" t="s">
        <v>11</v>
      </c>
      <c r="B32" s="18" t="n">
        <f aca="false">(B11/B5)*100</f>
        <v>0.368582920736809</v>
      </c>
      <c r="C32" s="18" t="n">
        <f aca="false">(C11/C5)*100</f>
        <v>0.619698306231935</v>
      </c>
      <c r="D32" s="18" t="n">
        <f aca="false">(D11/D5)*100</f>
        <v>0.0777475069394469</v>
      </c>
    </row>
    <row r="33" customFormat="false" ht="18" hidden="false" customHeight="true" outlineLevel="0" collapsed="false">
      <c r="A33" s="11" t="s">
        <v>12</v>
      </c>
      <c r="B33" s="18" t="n">
        <f aca="false">(B12/B5)*100</f>
        <v>5.29770960548528</v>
      </c>
      <c r="C33" s="18" t="n">
        <f aca="false">(C12/C5)*100</f>
        <v>7.62944593312584</v>
      </c>
      <c r="D33" s="18" t="n">
        <f aca="false">(D12/D5)*100</f>
        <v>2.59779479798499</v>
      </c>
    </row>
    <row r="34" customFormat="false" ht="18" hidden="false" customHeight="true" outlineLevel="0" collapsed="false">
      <c r="A34" s="11" t="s">
        <v>13</v>
      </c>
      <c r="B34" s="18" t="n">
        <f aca="false">(B13/B5)*100</f>
        <v>16.0467546541781</v>
      </c>
      <c r="C34" s="18" t="n">
        <f aca="false">(C13/C5)*100</f>
        <v>14.5465439475392</v>
      </c>
      <c r="D34" s="18" t="n">
        <f aca="false">(D13/D5)*100</f>
        <v>17.7849028477434</v>
      </c>
    </row>
    <row r="35" customFormat="false" ht="18" hidden="false" customHeight="true" outlineLevel="0" collapsed="false">
      <c r="A35" s="13" t="s">
        <v>14</v>
      </c>
      <c r="B35" s="18" t="n">
        <f aca="false">(B14/B5)*100</f>
        <v>7.00575501442475</v>
      </c>
      <c r="C35" s="18" t="n">
        <f aca="false">(C14/C5)*100</f>
        <v>4.14648624957697</v>
      </c>
      <c r="D35" s="18" t="n">
        <f aca="false">(D14/D5)*100</f>
        <v>10.3172869332785</v>
      </c>
    </row>
    <row r="36" customFormat="false" ht="18" hidden="false" customHeight="true" outlineLevel="0" collapsed="false">
      <c r="A36" s="14" t="s">
        <v>15</v>
      </c>
      <c r="B36" s="18" t="n">
        <f aca="false">(B15/B5)*100</f>
        <v>2.04834450296385</v>
      </c>
      <c r="C36" s="18" t="n">
        <f aca="false">(C15/C5)*100</f>
        <v>3.34037914218664</v>
      </c>
      <c r="D36" s="18" t="n">
        <f aca="false">(D15/D5)*100</f>
        <v>0.551943045132107</v>
      </c>
    </row>
    <row r="37" customFormat="false" ht="18" hidden="false" customHeight="true" outlineLevel="0" collapsed="false">
      <c r="A37" s="14" t="s">
        <v>16</v>
      </c>
      <c r="B37" s="18" t="n">
        <f aca="false">(B16/B5)*100</f>
        <v>0.680598188048744</v>
      </c>
      <c r="C37" s="18" t="n">
        <f aca="false">(C16/C5)*100</f>
        <v>0.830517783732503</v>
      </c>
      <c r="D37" s="18" t="n">
        <f aca="false">(D16/D5)*100</f>
        <v>0.506965148555567</v>
      </c>
    </row>
    <row r="38" customFormat="false" ht="18" hidden="false" customHeight="true" outlineLevel="0" collapsed="false">
      <c r="A38" s="14" t="s">
        <v>17</v>
      </c>
      <c r="B38" s="18" t="n">
        <f aca="false">(B17/B5)*100</f>
        <v>0.531140493210393</v>
      </c>
      <c r="C38" s="18" t="n">
        <f aca="false">(C17/C5)*100</f>
        <v>0.361167052244395</v>
      </c>
      <c r="D38" s="18" t="n">
        <f aca="false">(D17/D5)*100</f>
        <v>0.727999383160276</v>
      </c>
    </row>
    <row r="39" customFormat="false" ht="18" hidden="false" customHeight="true" outlineLevel="0" collapsed="false">
      <c r="A39" s="1" t="s">
        <v>18</v>
      </c>
      <c r="B39" s="18" t="n">
        <f aca="false">(B18/B5)*100</f>
        <v>3.83350055525618</v>
      </c>
      <c r="C39" s="18" t="n">
        <f aca="false">(C18/C5)*100</f>
        <v>4.1220755732348</v>
      </c>
      <c r="D39" s="18" t="n">
        <f aca="false">(D18/D5)*100</f>
        <v>3.49928035365478</v>
      </c>
    </row>
    <row r="40" customFormat="false" ht="18" hidden="false" customHeight="true" outlineLevel="0" collapsed="false">
      <c r="A40" s="1" t="s">
        <v>19</v>
      </c>
      <c r="B40" s="18" t="n">
        <f aca="false">(B19/B5)*100</f>
        <v>2.06888749289183</v>
      </c>
      <c r="C40" s="18" t="n">
        <f aca="false">(C19/C5)*100</f>
        <v>1.88017686644586</v>
      </c>
      <c r="D40" s="18" t="n">
        <f aca="false">(D19/D5)*100</f>
        <v>2.2868047702272</v>
      </c>
    </row>
    <row r="41" customFormat="false" ht="18" hidden="false" customHeight="true" outlineLevel="0" collapsed="false">
      <c r="A41" s="1" t="s">
        <v>20</v>
      </c>
      <c r="B41" s="18" t="n">
        <f aca="false">(B20/B5)*100</f>
        <v>1.45110917259387</v>
      </c>
      <c r="C41" s="18" t="n">
        <f aca="false">(C20/C5)*100</f>
        <v>0.210264689401883</v>
      </c>
      <c r="D41" s="18" t="n">
        <f aca="false">(D20/D5)*100</f>
        <v>2.88886604297317</v>
      </c>
    </row>
    <row r="42" customFormat="false" ht="18" hidden="false" customHeight="true" outlineLevel="0" collapsed="false">
      <c r="A42" s="1" t="s">
        <v>21</v>
      </c>
      <c r="B42" s="18" t="n">
        <f aca="false">(B21/B5)*100</f>
        <v>1.69226601087885</v>
      </c>
      <c r="C42" s="18" t="n">
        <f aca="false">(C21/C5)*100</f>
        <v>1.4052782539709</v>
      </c>
      <c r="D42" s="18" t="n">
        <f aca="false">(D21/D5)*100</f>
        <v>2.02464788732394</v>
      </c>
    </row>
    <row r="43" customFormat="false" ht="18" hidden="false" customHeight="true" outlineLevel="0" collapsed="false">
      <c r="A43" s="1" t="s">
        <v>22</v>
      </c>
      <c r="B43" s="18" t="n">
        <f aca="false">(B22/B5)*100</f>
        <v>0.406393931183961</v>
      </c>
      <c r="C43" s="18" t="n">
        <f aca="false">(C22/C5)*100</f>
        <v>0.0382803788093138</v>
      </c>
      <c r="D43" s="18" t="n">
        <f aca="false">(D22/D5)*100</f>
        <v>0.832733628045646</v>
      </c>
    </row>
    <row r="44" customFormat="false" ht="18" hidden="false" customHeight="true" outlineLevel="0" collapsed="false">
      <c r="A44" s="1" t="s">
        <v>23</v>
      </c>
      <c r="B44" s="18" t="n">
        <f aca="false">(B23/B5)*100</f>
        <v>0</v>
      </c>
      <c r="C44" s="18" t="n">
        <f aca="false">(C23/C5)*100</f>
        <v>0</v>
      </c>
      <c r="D44" s="18" t="n">
        <f aca="false">(D23/D5)*100</f>
        <v>0</v>
      </c>
    </row>
    <row r="45" customFormat="false" ht="18" hidden="false" customHeight="true" outlineLevel="0" collapsed="false">
      <c r="A45" s="19" t="s">
        <v>24</v>
      </c>
      <c r="B45" s="20" t="n">
        <v>0</v>
      </c>
      <c r="C45" s="20" t="n">
        <v>0</v>
      </c>
      <c r="D45" s="20" t="n">
        <v>0</v>
      </c>
    </row>
    <row r="46" customFormat="false" ht="21.75" hidden="false" customHeight="false" outlineLevel="0" collapsed="false">
      <c r="B46" s="21"/>
    </row>
  </sheetData>
  <mergeCells count="2">
    <mergeCell ref="B4:D4"/>
    <mergeCell ref="B25:D25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1-25T02:54:02Z</cp:lastPrinted>
  <dcterms:modified xsi:type="dcterms:W3CDTF">2010-02-17T07:34:04Z</dcterms:modified>
  <cp:revision>0</cp:revision>
  <dc:subject/>
  <dc:title/>
</cp:coreProperties>
</file>