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 </t>
    </r>
  </si>
  <si>
    <r>
      <rPr>
        <b val="true"/>
        <sz val="16"/>
        <rFont val="Noto Sans Devanagari"/>
        <family val="2"/>
      </rPr>
      <t xml:space="preserve">จังหวัดเพชรบูรณ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t xml:space="preserve">                                                        ร้อยละ</t>
  </si>
  <si>
    <t xml:space="preserve">..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 New"/>
        <family val="1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2"/>
        <rFont val="Angsana New"/>
        <family val="1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ธันวาคม </t>
    </r>
    <r>
      <rPr>
        <sz val="12"/>
        <rFont val="Angsana New"/>
        <family val="1"/>
      </rPr>
      <t xml:space="preserve">2552  </t>
    </r>
    <r>
      <rPr>
        <sz val="12"/>
        <rFont val="Noto Sans Devanagari"/>
        <family val="2"/>
      </rPr>
      <t xml:space="preserve">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4" hidden="false" customHeight="true" outlineLevel="0" collapsed="false">
      <c r="A2" s="4" t="s">
        <v>1</v>
      </c>
      <c r="B2" s="1"/>
      <c r="C2" s="1"/>
      <c r="D2" s="1"/>
    </row>
    <row r="3" s="3" customFormat="true" ht="4.5" hidden="false" customHeight="true" outlineLevel="0" collapsed="false">
      <c r="A3" s="5"/>
      <c r="B3" s="1"/>
      <c r="C3" s="1"/>
      <c r="D3" s="1"/>
      <c r="E3" s="6"/>
    </row>
    <row r="4" s="3" customFormat="true" ht="23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8" hidden="false" customHeight="true" outlineLevel="0" collapsed="false">
      <c r="A5" s="10"/>
      <c r="B5" s="11" t="s">
        <v>6</v>
      </c>
      <c r="C5" s="11"/>
      <c r="D5" s="11"/>
    </row>
    <row r="6" s="14" customFormat="true" ht="18" hidden="false" customHeight="true" outlineLevel="0" collapsed="false">
      <c r="A6" s="12" t="s">
        <v>7</v>
      </c>
      <c r="B6" s="13" t="n">
        <f aca="false">SUM(C6:D6)</f>
        <v>596934</v>
      </c>
      <c r="C6" s="13" t="n">
        <f aca="false">SUM(C7:C12,C14:C18,C20:C25)</f>
        <v>329683</v>
      </c>
      <c r="D6" s="13" t="n">
        <f aca="false">SUM(D7:D12,D14:D18,D20:D25)</f>
        <v>267251</v>
      </c>
      <c r="F6" s="15"/>
    </row>
    <row r="7" s="18" customFormat="true" ht="16.5" hidden="false" customHeight="true" outlineLevel="0" collapsed="false">
      <c r="A7" s="16" t="s">
        <v>8</v>
      </c>
      <c r="B7" s="17" t="n">
        <f aca="false">SUM(C7:D7)</f>
        <v>312364</v>
      </c>
      <c r="C7" s="17" t="n">
        <v>179835</v>
      </c>
      <c r="D7" s="17" t="n">
        <v>132529</v>
      </c>
    </row>
    <row r="8" s="18" customFormat="true" ht="16.5" hidden="false" customHeight="true" outlineLevel="0" collapsed="false">
      <c r="A8" s="16" t="s">
        <v>9</v>
      </c>
      <c r="B8" s="17" t="n">
        <f aca="false">SUM(C8:D8)</f>
        <v>1509</v>
      </c>
      <c r="C8" s="19" t="n">
        <v>1349</v>
      </c>
      <c r="D8" s="20" t="n">
        <v>160</v>
      </c>
      <c r="F8" s="21"/>
    </row>
    <row r="9" s="18" customFormat="true" ht="16.5" hidden="false" customHeight="true" outlineLevel="0" collapsed="false">
      <c r="A9" s="16" t="s">
        <v>10</v>
      </c>
      <c r="B9" s="17" t="n">
        <f aca="false">SUM(C9:D9)</f>
        <v>630</v>
      </c>
      <c r="C9" s="17" t="n">
        <v>630</v>
      </c>
      <c r="D9" s="19" t="s">
        <v>11</v>
      </c>
    </row>
    <row r="10" s="18" customFormat="true" ht="16.5" hidden="false" customHeight="true" outlineLevel="0" collapsed="false">
      <c r="A10" s="16" t="s">
        <v>12</v>
      </c>
      <c r="B10" s="17" t="n">
        <f aca="false">SUM(C10:D10)</f>
        <v>31478</v>
      </c>
      <c r="C10" s="17" t="n">
        <v>15185</v>
      </c>
      <c r="D10" s="17" t="n">
        <v>16293</v>
      </c>
    </row>
    <row r="11" s="18" customFormat="true" ht="16.5" hidden="false" customHeight="true" outlineLevel="0" collapsed="false">
      <c r="A11" s="16" t="s">
        <v>13</v>
      </c>
      <c r="B11" s="17" t="n">
        <f aca="false">SUM(C11:D11)</f>
        <v>1798</v>
      </c>
      <c r="C11" s="17" t="n">
        <v>825</v>
      </c>
      <c r="D11" s="19" t="n">
        <v>973</v>
      </c>
    </row>
    <row r="12" customFormat="false" ht="16.5" hidden="false" customHeight="true" outlineLevel="0" collapsed="false">
      <c r="A12" s="16" t="s">
        <v>14</v>
      </c>
      <c r="B12" s="17" t="n">
        <f aca="false">SUM(C12:D12)</f>
        <v>29845</v>
      </c>
      <c r="C12" s="17" t="n">
        <v>22974</v>
      </c>
      <c r="D12" s="17" t="n">
        <v>6871</v>
      </c>
    </row>
    <row r="13" customFormat="false" ht="16.5" hidden="false" customHeight="true" outlineLevel="0" collapsed="false">
      <c r="A13" s="16" t="s">
        <v>15</v>
      </c>
      <c r="B13" s="17"/>
      <c r="C13" s="22"/>
      <c r="D13" s="17"/>
    </row>
    <row r="14" customFormat="false" ht="16.5" hidden="false" customHeight="true" outlineLevel="0" collapsed="false">
      <c r="A14" s="23" t="s">
        <v>16</v>
      </c>
      <c r="B14" s="17" t="n">
        <f aca="false">SUM(C14:D14)</f>
        <v>99210</v>
      </c>
      <c r="C14" s="17" t="n">
        <v>54275</v>
      </c>
      <c r="D14" s="17" t="n">
        <v>44935</v>
      </c>
    </row>
    <row r="15" s="25" customFormat="true" ht="16.5" hidden="false" customHeight="true" outlineLevel="0" collapsed="false">
      <c r="A15" s="24" t="s">
        <v>17</v>
      </c>
      <c r="B15" s="17" t="n">
        <f aca="false">SUM(C15:D15)</f>
        <v>40853</v>
      </c>
      <c r="C15" s="17" t="n">
        <v>18500</v>
      </c>
      <c r="D15" s="17" t="n">
        <v>22353</v>
      </c>
    </row>
    <row r="16" customFormat="false" ht="16.5" hidden="false" customHeight="true" outlineLevel="0" collapsed="false">
      <c r="A16" s="25" t="s">
        <v>18</v>
      </c>
      <c r="B16" s="17" t="n">
        <f aca="false">SUM(C16:D16)</f>
        <v>4358</v>
      </c>
      <c r="C16" s="17" t="n">
        <v>3643</v>
      </c>
      <c r="D16" s="17" t="n">
        <v>715</v>
      </c>
    </row>
    <row r="17" customFormat="false" ht="16.5" hidden="false" customHeight="true" outlineLevel="0" collapsed="false">
      <c r="A17" s="25" t="s">
        <v>19</v>
      </c>
      <c r="B17" s="17" t="n">
        <f aca="false">SUM(C17:D17)</f>
        <v>1352</v>
      </c>
      <c r="C17" s="17" t="n">
        <v>666</v>
      </c>
      <c r="D17" s="17" t="n">
        <v>686</v>
      </c>
    </row>
    <row r="18" customFormat="false" ht="16.5" hidden="false" customHeight="true" outlineLevel="0" collapsed="false">
      <c r="A18" s="25" t="s">
        <v>20</v>
      </c>
      <c r="B18" s="17" t="n">
        <f aca="false">SUM(C18:D18)</f>
        <v>4579</v>
      </c>
      <c r="C18" s="17" t="n">
        <v>4361</v>
      </c>
      <c r="D18" s="17" t="n">
        <v>218</v>
      </c>
    </row>
    <row r="19" customFormat="false" ht="16.5" hidden="false" customHeight="true" outlineLevel="0" collapsed="false">
      <c r="A19" s="1" t="s">
        <v>21</v>
      </c>
      <c r="B19" s="17"/>
      <c r="C19" s="22"/>
      <c r="D19" s="22"/>
    </row>
    <row r="20" customFormat="false" ht="18" hidden="false" customHeight="true" outlineLevel="0" collapsed="false">
      <c r="A20" s="26" t="s">
        <v>22</v>
      </c>
      <c r="B20" s="17" t="n">
        <f aca="false">SUM(C20:D20)</f>
        <v>20882</v>
      </c>
      <c r="C20" s="27" t="n">
        <v>13544</v>
      </c>
      <c r="D20" s="17" t="n">
        <v>7338</v>
      </c>
    </row>
    <row r="21" customFormat="false" ht="16.5" hidden="false" customHeight="true" outlineLevel="0" collapsed="false">
      <c r="A21" s="1" t="s">
        <v>23</v>
      </c>
      <c r="B21" s="17" t="n">
        <f aca="false">SUM(C21:D21)</f>
        <v>17572</v>
      </c>
      <c r="C21" s="17" t="n">
        <v>6052</v>
      </c>
      <c r="D21" s="28" t="n">
        <v>11520</v>
      </c>
    </row>
    <row r="22" customFormat="false" ht="16.5" hidden="false" customHeight="true" outlineLevel="0" collapsed="false">
      <c r="A22" s="1" t="s">
        <v>24</v>
      </c>
      <c r="B22" s="17" t="n">
        <f aca="false">SUM(C22:D22)</f>
        <v>19525</v>
      </c>
      <c r="C22" s="17" t="n">
        <v>4098</v>
      </c>
      <c r="D22" s="17" t="n">
        <v>15427</v>
      </c>
    </row>
    <row r="23" customFormat="false" ht="16.5" hidden="false" customHeight="true" outlineLevel="0" collapsed="false">
      <c r="A23" s="1" t="s">
        <v>25</v>
      </c>
      <c r="B23" s="17" t="n">
        <f aca="false">SUM(C23:D23)</f>
        <v>9331</v>
      </c>
      <c r="C23" s="17" t="n">
        <v>3599</v>
      </c>
      <c r="D23" s="17" t="n">
        <v>5732</v>
      </c>
    </row>
    <row r="24" customFormat="false" ht="16.5" hidden="false" customHeight="true" outlineLevel="0" collapsed="false">
      <c r="A24" s="1" t="s">
        <v>26</v>
      </c>
      <c r="B24" s="17" t="n">
        <f aca="false">SUM(C24:D24)</f>
        <v>1648</v>
      </c>
      <c r="C24" s="19" t="n">
        <v>147</v>
      </c>
      <c r="D24" s="17" t="n">
        <v>1501</v>
      </c>
    </row>
    <row r="25" customFormat="false" ht="16.5" hidden="false" customHeight="true" outlineLevel="0" collapsed="false">
      <c r="A25" s="1" t="s">
        <v>27</v>
      </c>
      <c r="B25" s="17" t="s">
        <v>11</v>
      </c>
      <c r="C25" s="17" t="s">
        <v>11</v>
      </c>
      <c r="D25" s="17" t="s">
        <v>11</v>
      </c>
    </row>
    <row r="26" customFormat="false" ht="2.25" hidden="false" customHeight="true" outlineLevel="0" collapsed="false">
      <c r="A26" s="25"/>
      <c r="B26" s="29"/>
      <c r="C26" s="29"/>
      <c r="D26" s="17" t="s">
        <v>11</v>
      </c>
    </row>
    <row r="27" customFormat="false" ht="18" hidden="false" customHeight="true" outlineLevel="0" collapsed="false">
      <c r="A27" s="30"/>
      <c r="B27" s="31" t="s">
        <v>28</v>
      </c>
      <c r="C27" s="31"/>
      <c r="D27" s="31"/>
    </row>
    <row r="28" s="14" customFormat="true" ht="18" hidden="false" customHeight="true" outlineLevel="0" collapsed="false">
      <c r="A28" s="12" t="s">
        <v>7</v>
      </c>
      <c r="B28" s="32" t="n">
        <f aca="false">B6*100/B6</f>
        <v>100</v>
      </c>
      <c r="C28" s="32" t="n">
        <f aca="false">C6*100/C6</f>
        <v>100</v>
      </c>
      <c r="D28" s="32" t="n">
        <f aca="false">D6*100/D6</f>
        <v>100</v>
      </c>
      <c r="F28" s="33"/>
      <c r="G28" s="33"/>
      <c r="H28" s="33"/>
    </row>
    <row r="29" s="18" customFormat="true" ht="16.5" hidden="false" customHeight="true" outlineLevel="0" collapsed="false">
      <c r="A29" s="16" t="s">
        <v>8</v>
      </c>
      <c r="B29" s="34" t="n">
        <f aca="false">B7*100/$B$6</f>
        <v>52.328063068949</v>
      </c>
      <c r="C29" s="34" t="n">
        <f aca="false">C7*100/$C$6</f>
        <v>54.5478535441621</v>
      </c>
      <c r="D29" s="34" t="n">
        <f aca="false">D7*100/$D$6</f>
        <v>49.5897115445779</v>
      </c>
      <c r="F29" s="35"/>
    </row>
    <row r="30" s="18" customFormat="true" ht="16.5" hidden="false" customHeight="true" outlineLevel="0" collapsed="false">
      <c r="A30" s="16" t="s">
        <v>9</v>
      </c>
      <c r="B30" s="34" t="n">
        <f aca="false">B8*100/$B$6</f>
        <v>0.252791765923871</v>
      </c>
      <c r="C30" s="34" t="n">
        <f aca="false">C8*100/$C$6</f>
        <v>0.409180940479188</v>
      </c>
      <c r="D30" s="34" t="s">
        <v>29</v>
      </c>
    </row>
    <row r="31" s="18" customFormat="true" ht="16.5" hidden="false" customHeight="true" outlineLevel="0" collapsed="false">
      <c r="A31" s="16" t="s">
        <v>10</v>
      </c>
      <c r="B31" s="34" t="n">
        <v>0.1</v>
      </c>
      <c r="C31" s="34" t="n">
        <v>0.2</v>
      </c>
      <c r="D31" s="34" t="s">
        <v>11</v>
      </c>
    </row>
    <row r="32" s="18" customFormat="true" ht="16.5" hidden="false" customHeight="true" outlineLevel="0" collapsed="false">
      <c r="A32" s="16" t="s">
        <v>12</v>
      </c>
      <c r="B32" s="34" t="n">
        <f aca="false">B10*100/$B$6</f>
        <v>5.27327979307595</v>
      </c>
      <c r="C32" s="34" t="n">
        <f aca="false">C10*100/$C$6</f>
        <v>4.60593964505298</v>
      </c>
      <c r="D32" s="34" t="n">
        <f aca="false">D10*100/$D$6</f>
        <v>6.09651600929463</v>
      </c>
    </row>
    <row r="33" s="18" customFormat="true" ht="16.5" hidden="false" customHeight="true" outlineLevel="0" collapsed="false">
      <c r="A33" s="16" t="s">
        <v>13</v>
      </c>
      <c r="B33" s="34" t="n">
        <f aca="false">B11*100/$B$6</f>
        <v>0.301205828450046</v>
      </c>
      <c r="C33" s="34" t="n">
        <f aca="false">C11*100/$C$6</f>
        <v>0.250240382427969</v>
      </c>
      <c r="D33" s="34" t="n">
        <f aca="false">D11*100/$D$6</f>
        <v>0.364077215800876</v>
      </c>
    </row>
    <row r="34" customFormat="false" ht="16.5" hidden="false" customHeight="true" outlineLevel="0" collapsed="false">
      <c r="A34" s="16" t="s">
        <v>14</v>
      </c>
      <c r="B34" s="34" t="n">
        <f aca="false">B12*100/$B$6</f>
        <v>4.99971521139691</v>
      </c>
      <c r="C34" s="34" t="n">
        <f aca="false">C12*100/$C$6</f>
        <v>6.96851217684867</v>
      </c>
      <c r="D34" s="34" t="n">
        <f aca="false">D12*100/$D$6</f>
        <v>2.57099131528039</v>
      </c>
    </row>
    <row r="35" customFormat="false" ht="16.5" hidden="false" customHeight="true" outlineLevel="0" collapsed="false">
      <c r="A35" s="16" t="s">
        <v>15</v>
      </c>
      <c r="B35" s="34"/>
      <c r="C35" s="34"/>
      <c r="D35" s="34"/>
    </row>
    <row r="36" customFormat="false" ht="16.5" hidden="false" customHeight="true" outlineLevel="0" collapsed="false">
      <c r="A36" s="23" t="s">
        <v>16</v>
      </c>
      <c r="B36" s="34" t="n">
        <f aca="false">B14*100/$B$6</f>
        <v>16.6199278312175</v>
      </c>
      <c r="C36" s="34" t="n">
        <f aca="false">C14*100/$C$6</f>
        <v>16.4627839470036</v>
      </c>
      <c r="D36" s="34" t="n">
        <f aca="false">D14*100/$D$6</f>
        <v>16.8137818006294</v>
      </c>
    </row>
    <row r="37" s="25" customFormat="true" ht="16.5" hidden="false" customHeight="true" outlineLevel="0" collapsed="false">
      <c r="A37" s="24" t="s">
        <v>17</v>
      </c>
      <c r="B37" s="34" t="n">
        <f aca="false">B15*100/$B$6</f>
        <v>6.84380517779185</v>
      </c>
      <c r="C37" s="34" t="n">
        <f aca="false">C15*100/$C$6</f>
        <v>5.6114509998999</v>
      </c>
      <c r="D37" s="34" t="n">
        <f aca="false">D15*100/$D$6</f>
        <v>8.36404728139464</v>
      </c>
    </row>
    <row r="38" customFormat="false" ht="16.5" hidden="false" customHeight="true" outlineLevel="0" collapsed="false">
      <c r="A38" s="25" t="s">
        <v>18</v>
      </c>
      <c r="B38" s="34" t="n">
        <f aca="false">B16*100/$B$6</f>
        <v>0.730063960169801</v>
      </c>
      <c r="C38" s="34" t="n">
        <f aca="false">C16*100/$C$6</f>
        <v>1.10500086446678</v>
      </c>
      <c r="D38" s="34" t="n">
        <f aca="false">D16*100/$D$6</f>
        <v>0.267538755701569</v>
      </c>
    </row>
    <row r="39" customFormat="false" ht="16.5" hidden="false" customHeight="true" outlineLevel="0" collapsed="false">
      <c r="A39" s="25" t="s">
        <v>19</v>
      </c>
      <c r="B39" s="34" t="n">
        <f aca="false">B17*100/$B$6</f>
        <v>0.226490700814495</v>
      </c>
      <c r="C39" s="34" t="n">
        <f aca="false">C17*100/$C$6</f>
        <v>0.202012235996397</v>
      </c>
      <c r="D39" s="34" t="n">
        <v>2.2</v>
      </c>
    </row>
    <row r="40" customFormat="false" ht="16.5" hidden="false" customHeight="true" outlineLevel="0" collapsed="false">
      <c r="A40" s="25" t="s">
        <v>30</v>
      </c>
      <c r="B40" s="34" t="n">
        <f aca="false">B18*100/$B$6</f>
        <v>0.767086478572171</v>
      </c>
      <c r="C40" s="34" t="n">
        <f aca="false">C18*100/$C$6</f>
        <v>1.32278582759803</v>
      </c>
      <c r="D40" s="34" t="n">
        <v>0.1</v>
      </c>
    </row>
    <row r="41" customFormat="false" ht="16.5" hidden="false" customHeight="true" outlineLevel="0" collapsed="false">
      <c r="A41" s="1" t="s">
        <v>21</v>
      </c>
      <c r="B41" s="34"/>
      <c r="C41" s="34"/>
      <c r="D41" s="34"/>
    </row>
    <row r="42" customFormat="false" ht="18" hidden="false" customHeight="true" outlineLevel="0" collapsed="false">
      <c r="A42" s="26" t="s">
        <v>22</v>
      </c>
      <c r="B42" s="34" t="n">
        <f aca="false">B20*100/$B$6</f>
        <v>3.49820918225465</v>
      </c>
      <c r="C42" s="34" t="n">
        <f aca="false">C20*100/$C$6</f>
        <v>4.10818877527807</v>
      </c>
      <c r="D42" s="34" t="n">
        <f aca="false">D20*100/$D$6</f>
        <v>2.7457334116617</v>
      </c>
    </row>
    <row r="43" customFormat="false" ht="16.5" hidden="false" customHeight="true" outlineLevel="0" collapsed="false">
      <c r="A43" s="1" t="s">
        <v>23</v>
      </c>
      <c r="B43" s="34" t="n">
        <f aca="false">B21*100/$B$6</f>
        <v>2.94370901975763</v>
      </c>
      <c r="C43" s="34" t="n">
        <f aca="false">C21*100/$C$6</f>
        <v>1.83570278115644</v>
      </c>
      <c r="D43" s="34" t="n">
        <f aca="false">D21*100/$D$6</f>
        <v>4.31055449745745</v>
      </c>
    </row>
    <row r="44" customFormat="false" ht="16.5" hidden="false" customHeight="true" outlineLevel="0" collapsed="false">
      <c r="A44" s="1" t="s">
        <v>24</v>
      </c>
      <c r="B44" s="34" t="n">
        <f aca="false">B22*100/$B$6</f>
        <v>3.27088086790164</v>
      </c>
      <c r="C44" s="34" t="n">
        <f aca="false">C22*100/$C$6</f>
        <v>1.24301222689675</v>
      </c>
      <c r="D44" s="34" t="n">
        <f aca="false">D22*100/$D$6</f>
        <v>5.77247606182952</v>
      </c>
    </row>
    <row r="45" customFormat="false" ht="16.5" hidden="false" customHeight="true" outlineLevel="0" collapsed="false">
      <c r="A45" s="1" t="s">
        <v>25</v>
      </c>
      <c r="B45" s="34" t="n">
        <f aca="false">B23*100/$B$6</f>
        <v>1.56315438557697</v>
      </c>
      <c r="C45" s="34" t="n">
        <f aca="false">C23*100/$C$6</f>
        <v>1.09165471073728</v>
      </c>
      <c r="D45" s="34" t="n">
        <f aca="false">D23*100/$D$6</f>
        <v>2.1448002065474</v>
      </c>
    </row>
    <row r="46" customFormat="false" ht="16.5" hidden="false" customHeight="true" outlineLevel="0" collapsed="false">
      <c r="A46" s="1" t="s">
        <v>26</v>
      </c>
      <c r="B46" s="34" t="n">
        <f aca="false">B24*100/$B$6</f>
        <v>0.276077422294592</v>
      </c>
      <c r="C46" s="34" t="n">
        <v>0.1</v>
      </c>
      <c r="D46" s="34" t="n">
        <f aca="false">D24*100/$D$6</f>
        <v>0.561644296934343</v>
      </c>
    </row>
    <row r="47" customFormat="false" ht="16.5" hidden="false" customHeight="true" outlineLevel="0" collapsed="false">
      <c r="A47" s="25" t="s">
        <v>27</v>
      </c>
      <c r="B47" s="34" t="s">
        <v>11</v>
      </c>
      <c r="C47" s="34" t="s">
        <v>11</v>
      </c>
      <c r="D47" s="34" t="s">
        <v>11</v>
      </c>
      <c r="E47" s="25"/>
    </row>
    <row r="48" customFormat="false" ht="4.5" hidden="false" customHeight="true" outlineLevel="0" collapsed="false">
      <c r="A48" s="36"/>
      <c r="B48" s="37"/>
      <c r="C48" s="37"/>
      <c r="D48" s="37" t="s">
        <v>31</v>
      </c>
      <c r="E48" s="36"/>
    </row>
    <row r="49" customFormat="false" ht="4.5" hidden="false" customHeight="true" outlineLevel="0" collapsed="false"/>
    <row r="50" customFormat="false" ht="14.25" hidden="false" customHeight="true" outlineLevel="0" collapsed="false">
      <c r="A50" s="26" t="s">
        <v>32</v>
      </c>
    </row>
    <row r="51" s="39" customFormat="true" ht="20.1" hidden="false" customHeight="true" outlineLevel="0" collapsed="false">
      <c r="A51" s="38" t="s">
        <v>33</v>
      </c>
    </row>
    <row r="52" s="39" customFormat="true" ht="20.1" hidden="false" customHeight="true" outlineLevel="0" collapsed="false">
      <c r="A52" s="38" t="s">
        <v>34</v>
      </c>
    </row>
  </sheetData>
  <mergeCells count="2">
    <mergeCell ref="B5:D5"/>
    <mergeCell ref="B27:D27"/>
  </mergeCells>
  <printOptions headings="false" gridLines="false" gridLinesSet="true" horizontalCentered="false" verticalCentered="false"/>
  <pageMargins left="1.10208333333333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2:11:03Z</dcterms:created>
  <dc:creator>compu</dc:creator>
  <dc:description/>
  <dc:language>en-US</dc:language>
  <cp:lastModifiedBy>MoZarD</cp:lastModifiedBy>
  <cp:lastPrinted>2010-03-08T07:33:09Z</cp:lastPrinted>
  <dcterms:modified xsi:type="dcterms:W3CDTF">2010-03-08T07:36:54Z</dcterms:modified>
  <cp:revision>0</cp:revision>
  <dc:subject/>
  <dc:title/>
</cp:coreProperties>
</file>