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_255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34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4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อุตสาหกรรม และเพศ จังหวัดพะเย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อุตสาหกรรม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วม</t>
  </si>
  <si>
    <r>
      <rPr>
        <sz val="14"/>
        <rFont val="AngsanaUPC"/>
        <family val="1"/>
        <charset val="222"/>
      </rPr>
      <t xml:space="preserve"> 1. </t>
    </r>
    <r>
      <rPr>
        <sz val="14"/>
        <rFont val="Arial"/>
        <family val="0"/>
        <charset val="222"/>
      </rPr>
      <t xml:space="preserve">เกษตรกรรม การล่าสัตว์ และการป่าไม้</t>
    </r>
  </si>
  <si>
    <r>
      <rPr>
        <sz val="14"/>
        <rFont val="AngsanaUPC"/>
        <family val="1"/>
        <charset val="222"/>
      </rPr>
      <t xml:space="preserve"> 2. </t>
    </r>
    <r>
      <rPr>
        <sz val="14"/>
        <rFont val="Arial"/>
        <family val="0"/>
        <charset val="222"/>
      </rPr>
      <t xml:space="preserve">การประมง</t>
    </r>
  </si>
  <si>
    <r>
      <rPr>
        <sz val="14"/>
        <rFont val="AngsanaUPC"/>
        <family val="1"/>
        <charset val="222"/>
      </rPr>
      <t xml:space="preserve"> 3. </t>
    </r>
    <r>
      <rPr>
        <sz val="14"/>
        <rFont val="Arial"/>
        <family val="0"/>
        <charset val="222"/>
      </rPr>
      <t xml:space="preserve">การทำเหมืองแร่ และเหมืองหิน</t>
    </r>
  </si>
  <si>
    <r>
      <rPr>
        <sz val="14"/>
        <rFont val="AngsanaUPC"/>
        <family val="1"/>
        <charset val="222"/>
      </rPr>
      <t xml:space="preserve"> 4. </t>
    </r>
    <r>
      <rPr>
        <sz val="14"/>
        <rFont val="Arial"/>
        <family val="0"/>
        <charset val="222"/>
      </rPr>
      <t xml:space="preserve">การผลิต</t>
    </r>
  </si>
  <si>
    <r>
      <rPr>
        <sz val="14"/>
        <rFont val="AngsanaUPC"/>
        <family val="1"/>
        <charset val="222"/>
      </rPr>
      <t xml:space="preserve"> 5. </t>
    </r>
    <r>
      <rPr>
        <sz val="14"/>
        <rFont val="Arial"/>
        <family val="0"/>
        <charset val="222"/>
      </rPr>
      <t xml:space="preserve">การไฟฟ้า ก๊าซ และการประปา</t>
    </r>
  </si>
  <si>
    <r>
      <rPr>
        <sz val="14"/>
        <rFont val="AngsanaUPC"/>
        <family val="1"/>
        <charset val="222"/>
      </rPr>
      <t xml:space="preserve"> 6. </t>
    </r>
    <r>
      <rPr>
        <sz val="14"/>
        <rFont val="Arial"/>
        <family val="0"/>
        <charset val="222"/>
      </rPr>
      <t xml:space="preserve">การก่อสร้าง</t>
    </r>
  </si>
  <si>
    <r>
      <rPr>
        <sz val="14"/>
        <rFont val="AngsanaUPC"/>
        <family val="1"/>
        <charset val="222"/>
      </rPr>
      <t xml:space="preserve"> 7. </t>
    </r>
    <r>
      <rPr>
        <sz val="14"/>
        <rFont val="Arial"/>
        <family val="0"/>
        <charset val="222"/>
      </rPr>
      <t xml:space="preserve">การขายส่ง การขายปลีก การซ่อมแซมยานยนต์ รถจักรยานยนต์ </t>
    </r>
  </si>
  <si>
    <t xml:space="preserve">     ของใช้ส่วนบุคคล และของใช้ในครัวเรือน</t>
  </si>
  <si>
    <r>
      <rPr>
        <sz val="14"/>
        <rFont val="AngsanaUPC"/>
        <family val="1"/>
        <charset val="222"/>
      </rPr>
      <t xml:space="preserve"> 8. </t>
    </r>
    <r>
      <rPr>
        <sz val="14"/>
        <rFont val="Arial"/>
        <family val="0"/>
        <charset val="222"/>
      </rPr>
      <t xml:space="preserve">โรงแรม และภัตตาคาร</t>
    </r>
  </si>
  <si>
    <r>
      <rPr>
        <sz val="14"/>
        <rFont val="AngsanaUPC"/>
        <family val="1"/>
        <charset val="222"/>
      </rPr>
      <t xml:space="preserve"> 9. </t>
    </r>
    <r>
      <rPr>
        <sz val="14"/>
        <rFont val="Arial"/>
        <family val="0"/>
        <charset val="222"/>
      </rPr>
      <t xml:space="preserve">การขนส่ง สถานที่เก็บสินค้า และการคมนาคม</t>
    </r>
  </si>
  <si>
    <r>
      <rPr>
        <sz val="14"/>
        <rFont val="AngsanaUPC"/>
        <family val="1"/>
        <charset val="222"/>
      </rPr>
      <t xml:space="preserve">10. </t>
    </r>
    <r>
      <rPr>
        <sz val="14"/>
        <rFont val="Arial"/>
        <family val="0"/>
        <charset val="222"/>
      </rPr>
      <t xml:space="preserve">การเป็นสื่อกลางทางการเงิน</t>
    </r>
  </si>
  <si>
    <r>
      <rPr>
        <sz val="14"/>
        <rFont val="AngsanaUPC"/>
        <family val="1"/>
        <charset val="222"/>
      </rPr>
      <t xml:space="preserve">11. </t>
    </r>
    <r>
      <rPr>
        <sz val="14"/>
        <rFont val="Arial"/>
        <family val="0"/>
        <charset val="222"/>
      </rPr>
      <t xml:space="preserve">กิจกรรมด้านอสังหาริมทรัพย์  การให้เช่า และกิจกรรมทางธุรกิจ</t>
    </r>
  </si>
  <si>
    <r>
      <rPr>
        <sz val="14"/>
        <rFont val="AngsanaUPC"/>
        <family val="1"/>
        <charset val="222"/>
      </rPr>
      <t xml:space="preserve">12. </t>
    </r>
    <r>
      <rPr>
        <sz val="14"/>
        <rFont val="Arial"/>
        <family val="0"/>
        <charset val="222"/>
      </rPr>
      <t xml:space="preserve">การบริหารราชการและการป้องกันประเทศ รวมทั้งการประกันสังคมภาคบังคับ</t>
    </r>
  </si>
  <si>
    <r>
      <rPr>
        <sz val="14"/>
        <rFont val="AngsanaUPC"/>
        <family val="1"/>
        <charset val="222"/>
      </rPr>
      <t xml:space="preserve">13. </t>
    </r>
    <r>
      <rPr>
        <sz val="14"/>
        <rFont val="Arial"/>
        <family val="0"/>
        <charset val="222"/>
      </rPr>
      <t xml:space="preserve">การศึกษา</t>
    </r>
  </si>
  <si>
    <r>
      <rPr>
        <sz val="14"/>
        <rFont val="AngsanaUPC"/>
        <family val="1"/>
        <charset val="222"/>
      </rPr>
      <t xml:space="preserve">14. </t>
    </r>
    <r>
      <rPr>
        <sz val="14"/>
        <rFont val="Arial"/>
        <family val="0"/>
        <charset val="222"/>
      </rPr>
      <t xml:space="preserve">งานด้านสุขภาพ และงานด้านสังคมสงเคราะห์</t>
    </r>
  </si>
  <si>
    <r>
      <rPr>
        <sz val="14"/>
        <rFont val="AngsanaUPC"/>
        <family val="1"/>
        <charset val="222"/>
      </rPr>
      <t xml:space="preserve">15. </t>
    </r>
    <r>
      <rPr>
        <sz val="14"/>
        <rFont val="Arial"/>
        <family val="0"/>
        <charset val="222"/>
      </rPr>
      <t xml:space="preserve">กิจกรรมด้านบริการชุมชน สังคม และการบริการส่วนบุคคลอื่น ๆ</t>
    </r>
  </si>
  <si>
    <r>
      <rPr>
        <sz val="14"/>
        <rFont val="AngsanaUPC"/>
        <family val="1"/>
        <charset val="222"/>
      </rPr>
      <t xml:space="preserve">16. </t>
    </r>
    <r>
      <rPr>
        <sz val="14"/>
        <rFont val="Arial"/>
        <family val="0"/>
        <charset val="222"/>
      </rPr>
      <t xml:space="preserve">ลูกจ้างในครัวเรือนส่วนบุคคล</t>
    </r>
  </si>
  <si>
    <r>
      <rPr>
        <sz val="14"/>
        <rFont val="AngsanaUPC"/>
        <family val="1"/>
        <charset val="222"/>
      </rPr>
      <t xml:space="preserve">17. </t>
    </r>
    <r>
      <rPr>
        <sz val="14"/>
        <rFont val="Arial"/>
        <family val="0"/>
        <charset val="222"/>
      </rPr>
      <t xml:space="preserve">องค์การระหว่างประเทศและองค์การต่างประเทศอื่น ๆ  และสมาชิก</t>
    </r>
  </si>
  <si>
    <t xml:space="preserve">         -</t>
  </si>
  <si>
    <t xml:space="preserve">-</t>
  </si>
  <si>
    <r>
      <rPr>
        <sz val="14"/>
        <rFont val="AngsanaUPC"/>
        <family val="1"/>
        <charset val="222"/>
      </rPr>
      <t xml:space="preserve">18. </t>
    </r>
    <r>
      <rPr>
        <sz val="14"/>
        <rFont val="Arial"/>
        <family val="0"/>
        <charset val="222"/>
      </rPr>
      <t xml:space="preserve">ไม่ทราบ</t>
    </r>
  </si>
  <si>
    <t xml:space="preserve">ชาย</t>
  </si>
  <si>
    <t xml:space="preserve">-    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1"/>
        <charset val="222"/>
      </rPr>
      <t xml:space="preserve">. 2552 </t>
    </r>
    <r>
      <rPr>
        <sz val="14"/>
        <rFont val="Arial"/>
        <family val="0"/>
        <charset val="222"/>
      </rPr>
      <t xml:space="preserve">จังหวัดพะเยา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  &quot;"/>
    <numFmt numFmtId="166" formatCode="#,##0&quot;      &quot;"/>
    <numFmt numFmtId="167" formatCode="#,##0"/>
  </numFmts>
  <fonts count="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7.28"/>
    <col collapsed="false" customWidth="true" hidden="false" outlineLevel="0" max="6" min="2" style="2" width="12.7"/>
    <col collapsed="false" customWidth="false" hidden="false" outlineLevel="0" max="257" min="7" style="1" width="9.14"/>
  </cols>
  <sheetData>
    <row r="1" s="6" customFormat="true" ht="28.5" hidden="false" customHeight="true" outlineLevel="0" collapsed="false">
      <c r="A1" s="3" t="s">
        <v>0</v>
      </c>
      <c r="B1" s="4"/>
      <c r="C1" s="5"/>
      <c r="D1" s="5"/>
      <c r="E1" s="5"/>
      <c r="F1" s="5"/>
      <c r="G1" s="3"/>
      <c r="H1" s="3"/>
      <c r="I1" s="3"/>
      <c r="L1" s="3"/>
    </row>
    <row r="2" customFormat="false" ht="21" hidden="false" customHeight="false" outlineLevel="0" collapsed="false">
      <c r="A2" s="7"/>
      <c r="B2" s="8"/>
      <c r="C2" s="8"/>
      <c r="D2" s="8"/>
      <c r="E2" s="8"/>
      <c r="F2" s="8"/>
    </row>
    <row r="3" customFormat="false" ht="21" hidden="false" customHeight="false" outlineLevel="0" collapsed="false">
      <c r="A3" s="9" t="s">
        <v>1</v>
      </c>
      <c r="B3" s="10" t="s">
        <v>2</v>
      </c>
      <c r="C3" s="10" t="s">
        <v>3</v>
      </c>
      <c r="D3" s="10" t="s">
        <v>4</v>
      </c>
      <c r="E3" s="10" t="s">
        <v>5</v>
      </c>
      <c r="F3" s="10" t="s">
        <v>6</v>
      </c>
    </row>
    <row r="4" s="16" customFormat="true" ht="21" hidden="false" customHeight="false" outlineLevel="0" collapsed="false">
      <c r="A4" s="11" t="s">
        <v>7</v>
      </c>
      <c r="B4" s="12" t="n">
        <f aca="false">(C4+D4+E4+F4)/4</f>
        <v>311682.25</v>
      </c>
      <c r="C4" s="13" t="n">
        <v>297402</v>
      </c>
      <c r="D4" s="14" t="n">
        <v>304298</v>
      </c>
      <c r="E4" s="13" t="n">
        <v>330971</v>
      </c>
      <c r="F4" s="15" t="n">
        <v>314058</v>
      </c>
    </row>
    <row r="5" customFormat="false" ht="21" hidden="false" customHeight="false" outlineLevel="0" collapsed="false">
      <c r="A5" s="17" t="s">
        <v>8</v>
      </c>
      <c r="B5" s="18" t="n">
        <f aca="false">C5+D5+E5+F5</f>
        <v>605703</v>
      </c>
      <c r="C5" s="19" t="n">
        <v>127116</v>
      </c>
      <c r="D5" s="20" t="n">
        <v>135162</v>
      </c>
      <c r="E5" s="19" t="n">
        <v>188443</v>
      </c>
      <c r="F5" s="19" t="n">
        <v>154982</v>
      </c>
    </row>
    <row r="6" customFormat="false" ht="21" hidden="false" customHeight="false" outlineLevel="0" collapsed="false">
      <c r="A6" s="17" t="s">
        <v>9</v>
      </c>
      <c r="B6" s="18" t="n">
        <f aca="false">C6+D6+E6+F6</f>
        <v>17701</v>
      </c>
      <c r="C6" s="19" t="n">
        <v>4950</v>
      </c>
      <c r="D6" s="20" t="n">
        <v>6072</v>
      </c>
      <c r="E6" s="19" t="n">
        <v>1099</v>
      </c>
      <c r="F6" s="19" t="n">
        <v>5580</v>
      </c>
    </row>
    <row r="7" customFormat="false" ht="21" hidden="false" customHeight="false" outlineLevel="0" collapsed="false">
      <c r="A7" s="17" t="s">
        <v>10</v>
      </c>
      <c r="B7" s="18" t="n">
        <f aca="false">C7+D7+E7+F7</f>
        <v>3845</v>
      </c>
      <c r="C7" s="19" t="n">
        <v>437</v>
      </c>
      <c r="D7" s="20" t="n">
        <v>570</v>
      </c>
      <c r="E7" s="19" t="n">
        <v>1648</v>
      </c>
      <c r="F7" s="19" t="n">
        <v>1190</v>
      </c>
    </row>
    <row r="8" customFormat="false" ht="21" hidden="false" customHeight="false" outlineLevel="0" collapsed="false">
      <c r="A8" s="17" t="s">
        <v>11</v>
      </c>
      <c r="B8" s="18" t="n">
        <f aca="false">C8+D8+E8+F8</f>
        <v>133846</v>
      </c>
      <c r="C8" s="19" t="n">
        <v>38881</v>
      </c>
      <c r="D8" s="20" t="n">
        <v>31676</v>
      </c>
      <c r="E8" s="19" t="n">
        <v>29793</v>
      </c>
      <c r="F8" s="19" t="n">
        <v>33496</v>
      </c>
    </row>
    <row r="9" customFormat="false" ht="21" hidden="false" customHeight="false" outlineLevel="0" collapsed="false">
      <c r="A9" s="17" t="s">
        <v>12</v>
      </c>
      <c r="B9" s="18" t="n">
        <f aca="false">C9+D9+E9+F9</f>
        <v>4806</v>
      </c>
      <c r="C9" s="19" t="n">
        <v>1606</v>
      </c>
      <c r="D9" s="20" t="n">
        <v>1728</v>
      </c>
      <c r="E9" s="19" t="n">
        <v>359</v>
      </c>
      <c r="F9" s="19" t="n">
        <v>1113</v>
      </c>
    </row>
    <row r="10" customFormat="false" ht="21" hidden="false" customHeight="false" outlineLevel="0" collapsed="false">
      <c r="A10" s="17" t="s">
        <v>13</v>
      </c>
      <c r="B10" s="18" t="n">
        <f aca="false">C10+D10+E10+F10</f>
        <v>95882</v>
      </c>
      <c r="C10" s="19" t="n">
        <v>23084</v>
      </c>
      <c r="D10" s="20" t="n">
        <v>34080</v>
      </c>
      <c r="E10" s="19" t="n">
        <v>17934</v>
      </c>
      <c r="F10" s="19" t="n">
        <v>20784</v>
      </c>
    </row>
    <row r="11" customFormat="false" ht="21" hidden="false" customHeight="false" outlineLevel="0" collapsed="false">
      <c r="A11" s="17" t="s">
        <v>14</v>
      </c>
      <c r="B11" s="18"/>
      <c r="C11" s="19"/>
      <c r="E11" s="19"/>
      <c r="F11" s="19"/>
    </row>
    <row r="12" customFormat="false" ht="21" hidden="false" customHeight="false" outlineLevel="0" collapsed="false">
      <c r="A12" s="21" t="s">
        <v>15</v>
      </c>
      <c r="B12" s="18" t="n">
        <f aca="false">C12+D12+E12+F12</f>
        <v>159753</v>
      </c>
      <c r="C12" s="19" t="n">
        <v>41890</v>
      </c>
      <c r="D12" s="20" t="n">
        <v>41416</v>
      </c>
      <c r="E12" s="19" t="n">
        <v>33977</v>
      </c>
      <c r="F12" s="19" t="n">
        <v>42470</v>
      </c>
    </row>
    <row r="13" customFormat="false" ht="21" hidden="false" customHeight="false" outlineLevel="0" collapsed="false">
      <c r="A13" s="17" t="s">
        <v>16</v>
      </c>
      <c r="B13" s="18" t="n">
        <f aca="false">C13+D13+E13+F13</f>
        <v>55956</v>
      </c>
      <c r="C13" s="19" t="n">
        <v>14844</v>
      </c>
      <c r="D13" s="20" t="n">
        <v>14028</v>
      </c>
      <c r="E13" s="19" t="n">
        <v>14967</v>
      </c>
      <c r="F13" s="19" t="n">
        <v>12117</v>
      </c>
    </row>
    <row r="14" customFormat="false" ht="21" hidden="false" customHeight="false" outlineLevel="0" collapsed="false">
      <c r="A14" s="17" t="s">
        <v>17</v>
      </c>
      <c r="B14" s="18" t="n">
        <f aca="false">C14+D14+E14+F14</f>
        <v>11322</v>
      </c>
      <c r="C14" s="19" t="n">
        <v>3591</v>
      </c>
      <c r="D14" s="20" t="n">
        <v>2961</v>
      </c>
      <c r="E14" s="19" t="n">
        <v>2186</v>
      </c>
      <c r="F14" s="19" t="n">
        <v>2584</v>
      </c>
    </row>
    <row r="15" customFormat="false" ht="21" hidden="false" customHeight="false" outlineLevel="0" collapsed="false">
      <c r="A15" s="17" t="s">
        <v>18</v>
      </c>
      <c r="B15" s="18" t="n">
        <f aca="false">C15+D15+E15+F15</f>
        <v>11662</v>
      </c>
      <c r="C15" s="19" t="n">
        <v>1952</v>
      </c>
      <c r="D15" s="20" t="n">
        <v>1914</v>
      </c>
      <c r="E15" s="19" t="n">
        <v>2686</v>
      </c>
      <c r="F15" s="19" t="n">
        <v>5110</v>
      </c>
    </row>
    <row r="16" customFormat="false" ht="21" hidden="false" customHeight="false" outlineLevel="0" collapsed="false">
      <c r="A16" s="17" t="s">
        <v>19</v>
      </c>
      <c r="B16" s="18" t="n">
        <f aca="false">C16+D16+E16+F16</f>
        <v>7147</v>
      </c>
      <c r="C16" s="19" t="n">
        <v>2351</v>
      </c>
      <c r="D16" s="20" t="n">
        <v>902</v>
      </c>
      <c r="E16" s="19" t="n">
        <v>2549</v>
      </c>
      <c r="F16" s="19" t="n">
        <v>1345</v>
      </c>
    </row>
    <row r="17" customFormat="false" ht="21" hidden="false" customHeight="false" outlineLevel="0" collapsed="false">
      <c r="A17" s="17" t="s">
        <v>20</v>
      </c>
      <c r="B17" s="18" t="n">
        <f aca="false">C17+D17+E17+F17</f>
        <v>48180</v>
      </c>
      <c r="C17" s="19" t="n">
        <v>12795</v>
      </c>
      <c r="D17" s="20" t="n">
        <v>12138</v>
      </c>
      <c r="E17" s="19" t="n">
        <v>12203</v>
      </c>
      <c r="F17" s="19" t="n">
        <v>11044</v>
      </c>
    </row>
    <row r="18" customFormat="false" ht="21" hidden="false" customHeight="false" outlineLevel="0" collapsed="false">
      <c r="A18" s="17" t="s">
        <v>21</v>
      </c>
      <c r="B18" s="18" t="n">
        <f aca="false">C18+D18+E18+F18</f>
        <v>39425</v>
      </c>
      <c r="C18" s="19" t="n">
        <v>10918</v>
      </c>
      <c r="D18" s="20" t="n">
        <v>9189</v>
      </c>
      <c r="E18" s="19" t="n">
        <v>9434</v>
      </c>
      <c r="F18" s="19" t="n">
        <v>9884</v>
      </c>
    </row>
    <row r="19" customFormat="false" ht="21" hidden="false" customHeight="false" outlineLevel="0" collapsed="false">
      <c r="A19" s="17" t="s">
        <v>22</v>
      </c>
      <c r="B19" s="18" t="n">
        <f aca="false">C19+D19+E19+F19</f>
        <v>25814</v>
      </c>
      <c r="C19" s="19" t="n">
        <v>6244</v>
      </c>
      <c r="D19" s="20" t="n">
        <v>5034</v>
      </c>
      <c r="E19" s="19" t="n">
        <v>8282</v>
      </c>
      <c r="F19" s="19" t="n">
        <v>6254</v>
      </c>
    </row>
    <row r="20" customFormat="false" ht="21" hidden="false" customHeight="false" outlineLevel="0" collapsed="false">
      <c r="A20" s="17" t="s">
        <v>23</v>
      </c>
      <c r="B20" s="18" t="n">
        <f aca="false">C20+D20+E20+F20</f>
        <v>19999</v>
      </c>
      <c r="C20" s="19" t="n">
        <v>4798</v>
      </c>
      <c r="D20" s="20" t="n">
        <v>5904</v>
      </c>
      <c r="E20" s="19" t="n">
        <v>4877</v>
      </c>
      <c r="F20" s="19" t="n">
        <v>4420</v>
      </c>
    </row>
    <row r="21" customFormat="false" ht="21" hidden="false" customHeight="false" outlineLevel="0" collapsed="false">
      <c r="A21" s="17" t="s">
        <v>24</v>
      </c>
      <c r="B21" s="18" t="n">
        <f aca="false">C21+D21+E21+F21</f>
        <v>5697</v>
      </c>
      <c r="C21" s="19" t="n">
        <v>1948</v>
      </c>
      <c r="D21" s="20" t="n">
        <v>1524</v>
      </c>
      <c r="E21" s="19" t="n">
        <v>537</v>
      </c>
      <c r="F21" s="19" t="n">
        <v>1688</v>
      </c>
    </row>
    <row r="22" customFormat="false" ht="21" hidden="false" customHeight="false" outlineLevel="0" collapsed="false">
      <c r="A22" s="17" t="s">
        <v>25</v>
      </c>
      <c r="B22" s="18" t="str">
        <f aca="false">F22</f>
        <v>-</v>
      </c>
      <c r="C22" s="19" t="s">
        <v>26</v>
      </c>
      <c r="D22" s="20" t="s">
        <v>26</v>
      </c>
      <c r="E22" s="19" t="s">
        <v>26</v>
      </c>
      <c r="F22" s="19" t="s">
        <v>27</v>
      </c>
    </row>
    <row r="23" customFormat="false" ht="21" hidden="false" customHeight="false" outlineLevel="0" collapsed="false">
      <c r="A23" s="17" t="s">
        <v>28</v>
      </c>
      <c r="B23" s="18" t="str">
        <f aca="false">F23</f>
        <v>-</v>
      </c>
      <c r="C23" s="19" t="s">
        <v>26</v>
      </c>
      <c r="D23" s="20" t="s">
        <v>26</v>
      </c>
      <c r="E23" s="19" t="s">
        <v>26</v>
      </c>
      <c r="F23" s="19" t="s">
        <v>27</v>
      </c>
    </row>
    <row r="24" s="16" customFormat="true" ht="21" hidden="false" customHeight="false" outlineLevel="0" collapsed="false">
      <c r="A24" s="11" t="s">
        <v>29</v>
      </c>
      <c r="B24" s="22" t="n">
        <f aca="false">C24+D24+E24</f>
        <v>523112</v>
      </c>
      <c r="C24" s="23" t="n">
        <v>166656</v>
      </c>
      <c r="D24" s="24" t="n">
        <v>173244</v>
      </c>
      <c r="E24" s="23" t="n">
        <v>183212</v>
      </c>
      <c r="F24" s="23" t="n">
        <v>176545</v>
      </c>
    </row>
    <row r="25" customFormat="false" ht="21" hidden="false" customHeight="false" outlineLevel="0" collapsed="false">
      <c r="A25" s="17" t="s">
        <v>8</v>
      </c>
      <c r="B25" s="18" t="n">
        <f aca="false">C25+D25+E25</f>
        <v>256516</v>
      </c>
      <c r="C25" s="19" t="n">
        <v>70739</v>
      </c>
      <c r="D25" s="20" t="n">
        <v>78016</v>
      </c>
      <c r="E25" s="19" t="n">
        <v>107761</v>
      </c>
      <c r="F25" s="19" t="n">
        <v>91256</v>
      </c>
    </row>
    <row r="26" customFormat="false" ht="21" hidden="false" customHeight="false" outlineLevel="0" collapsed="false">
      <c r="A26" s="17" t="s">
        <v>9</v>
      </c>
      <c r="B26" s="18" t="n">
        <f aca="false">C26+D26+E26</f>
        <v>9494</v>
      </c>
      <c r="C26" s="19" t="n">
        <v>3961</v>
      </c>
      <c r="D26" s="20" t="n">
        <v>4864</v>
      </c>
      <c r="E26" s="19" t="n">
        <v>669</v>
      </c>
      <c r="F26" s="19" t="n">
        <v>2865</v>
      </c>
    </row>
    <row r="27" customFormat="false" ht="21" hidden="false" customHeight="false" outlineLevel="0" collapsed="false">
      <c r="A27" s="17" t="s">
        <v>10</v>
      </c>
      <c r="B27" s="18" t="n">
        <f aca="false">C27+D27+E27</f>
        <v>1652</v>
      </c>
      <c r="C27" s="19" t="n">
        <v>437</v>
      </c>
      <c r="D27" s="20" t="n">
        <v>288</v>
      </c>
      <c r="E27" s="19" t="n">
        <v>927</v>
      </c>
      <c r="F27" s="19" t="n">
        <v>861</v>
      </c>
    </row>
    <row r="28" customFormat="false" ht="21" hidden="false" customHeight="false" outlineLevel="0" collapsed="false">
      <c r="A28" s="17" t="s">
        <v>11</v>
      </c>
      <c r="B28" s="18" t="n">
        <f aca="false">C28+D28+E28</f>
        <v>43660</v>
      </c>
      <c r="C28" s="19" t="n">
        <v>18091</v>
      </c>
      <c r="D28" s="20" t="n">
        <v>14091</v>
      </c>
      <c r="E28" s="19" t="n">
        <v>11478</v>
      </c>
      <c r="F28" s="19" t="n">
        <v>13830</v>
      </c>
    </row>
    <row r="29" customFormat="false" ht="21" hidden="false" customHeight="false" outlineLevel="0" collapsed="false">
      <c r="A29" s="17" t="s">
        <v>12</v>
      </c>
      <c r="B29" s="18" t="n">
        <f aca="false">C29+D29+E29</f>
        <v>3693</v>
      </c>
      <c r="C29" s="19" t="n">
        <v>1606</v>
      </c>
      <c r="D29" s="20" t="n">
        <v>1728</v>
      </c>
      <c r="E29" s="19" t="n">
        <v>359</v>
      </c>
      <c r="F29" s="19" t="n">
        <v>1113</v>
      </c>
    </row>
    <row r="30" customFormat="false" ht="21" hidden="false" customHeight="false" outlineLevel="0" collapsed="false">
      <c r="A30" s="17" t="s">
        <v>13</v>
      </c>
      <c r="B30" s="18" t="n">
        <f aca="false">C30+D30+E30</f>
        <v>63720</v>
      </c>
      <c r="C30" s="19" t="n">
        <v>20475</v>
      </c>
      <c r="D30" s="20" t="n">
        <v>27936</v>
      </c>
      <c r="E30" s="19" t="n">
        <v>15309</v>
      </c>
      <c r="F30" s="19" t="n">
        <v>18744</v>
      </c>
    </row>
    <row r="31" customFormat="false" ht="21" hidden="false" customHeight="false" outlineLevel="0" collapsed="false">
      <c r="A31" s="17" t="s">
        <v>14</v>
      </c>
      <c r="B31" s="18"/>
      <c r="C31" s="25"/>
      <c r="D31" s="26"/>
      <c r="E31" s="19"/>
      <c r="F31" s="19"/>
    </row>
    <row r="32" customFormat="false" ht="21" hidden="false" customHeight="false" outlineLevel="0" collapsed="false">
      <c r="A32" s="21" t="s">
        <v>15</v>
      </c>
      <c r="B32" s="18" t="n">
        <f aca="false">C32+D32+E32</f>
        <v>59547</v>
      </c>
      <c r="C32" s="19" t="n">
        <v>23444</v>
      </c>
      <c r="D32" s="20" t="n">
        <v>19063</v>
      </c>
      <c r="E32" s="19" t="n">
        <v>17040</v>
      </c>
      <c r="F32" s="19" t="n">
        <v>23531</v>
      </c>
    </row>
    <row r="33" customFormat="false" ht="21" hidden="false" customHeight="false" outlineLevel="0" collapsed="false">
      <c r="A33" s="17" t="s">
        <v>16</v>
      </c>
      <c r="B33" s="18" t="n">
        <f aca="false">C33+D33+E33</f>
        <v>14737</v>
      </c>
      <c r="C33" s="19" t="n">
        <v>4416</v>
      </c>
      <c r="D33" s="20" t="n">
        <v>5047</v>
      </c>
      <c r="E33" s="19" t="n">
        <v>5274</v>
      </c>
      <c r="F33" s="19" t="n">
        <v>3327</v>
      </c>
    </row>
    <row r="34" customFormat="false" ht="21" hidden="false" customHeight="false" outlineLevel="0" collapsed="false">
      <c r="A34" s="17" t="s">
        <v>17</v>
      </c>
      <c r="B34" s="18" t="n">
        <f aca="false">C34+D34+E34</f>
        <v>7801</v>
      </c>
      <c r="C34" s="19" t="n">
        <v>3183</v>
      </c>
      <c r="D34" s="20" t="n">
        <v>2480</v>
      </c>
      <c r="E34" s="19" t="n">
        <v>2138</v>
      </c>
      <c r="F34" s="19" t="n">
        <v>2228</v>
      </c>
    </row>
    <row r="35" customFormat="false" ht="21" hidden="false" customHeight="false" outlineLevel="0" collapsed="false">
      <c r="A35" s="17" t="s">
        <v>18</v>
      </c>
      <c r="B35" s="18" t="n">
        <f aca="false">C35+D35+E35</f>
        <v>2765</v>
      </c>
      <c r="C35" s="19" t="n">
        <v>1444</v>
      </c>
      <c r="D35" s="20" t="n">
        <v>451</v>
      </c>
      <c r="E35" s="19" t="n">
        <v>870</v>
      </c>
      <c r="F35" s="19" t="n">
        <v>2528</v>
      </c>
    </row>
    <row r="36" customFormat="false" ht="21" hidden="false" customHeight="false" outlineLevel="0" collapsed="false">
      <c r="A36" s="17" t="s">
        <v>19</v>
      </c>
      <c r="B36" s="18" t="n">
        <f aca="false">C36+D36+E36</f>
        <v>4302</v>
      </c>
      <c r="C36" s="19" t="n">
        <v>2141</v>
      </c>
      <c r="D36" s="20" t="n">
        <v>670</v>
      </c>
      <c r="E36" s="19" t="n">
        <v>1491</v>
      </c>
      <c r="F36" s="19" t="n">
        <v>801</v>
      </c>
    </row>
    <row r="37" customFormat="false" ht="21" hidden="false" customHeight="false" outlineLevel="0" collapsed="false">
      <c r="A37" s="17" t="s">
        <v>20</v>
      </c>
      <c r="B37" s="18" t="n">
        <f aca="false">C37+D37+E37</f>
        <v>29191</v>
      </c>
      <c r="C37" s="19" t="n">
        <v>8634</v>
      </c>
      <c r="D37" s="20" t="n">
        <v>9823</v>
      </c>
      <c r="E37" s="19" t="n">
        <v>10734</v>
      </c>
      <c r="F37" s="19" t="n">
        <v>9047</v>
      </c>
    </row>
    <row r="38" customFormat="false" ht="21" hidden="false" customHeight="false" outlineLevel="0" collapsed="false">
      <c r="A38" s="17" t="s">
        <v>21</v>
      </c>
      <c r="B38" s="18" t="n">
        <f aca="false">C38+D38+E38</f>
        <v>14646</v>
      </c>
      <c r="C38" s="19" t="n">
        <v>5533</v>
      </c>
      <c r="D38" s="20" t="n">
        <v>4818</v>
      </c>
      <c r="E38" s="19" t="n">
        <v>4295</v>
      </c>
      <c r="F38" s="19" t="n">
        <v>3587</v>
      </c>
    </row>
    <row r="39" customFormat="false" ht="21" hidden="false" customHeight="false" outlineLevel="0" collapsed="false">
      <c r="A39" s="17" t="s">
        <v>22</v>
      </c>
      <c r="B39" s="18" t="n">
        <f aca="false">C39+D39+E39</f>
        <v>3249</v>
      </c>
      <c r="C39" s="19" t="n">
        <v>771</v>
      </c>
      <c r="D39" s="20" t="n">
        <v>993</v>
      </c>
      <c r="E39" s="19" t="n">
        <v>1485</v>
      </c>
      <c r="F39" s="19" t="n">
        <v>941</v>
      </c>
    </row>
    <row r="40" customFormat="false" ht="21" hidden="false" customHeight="false" outlineLevel="0" collapsed="false">
      <c r="A40" s="17" t="s">
        <v>23</v>
      </c>
      <c r="B40" s="18" t="n">
        <f aca="false">C40+D40+E40</f>
        <v>7690</v>
      </c>
      <c r="C40" s="19" t="n">
        <v>1373</v>
      </c>
      <c r="D40" s="20" t="n">
        <v>2936</v>
      </c>
      <c r="E40" s="19" t="n">
        <v>3381</v>
      </c>
      <c r="F40" s="19" t="n">
        <v>1886</v>
      </c>
    </row>
    <row r="41" customFormat="false" ht="21" hidden="false" customHeight="false" outlineLevel="0" collapsed="false">
      <c r="A41" s="17" t="s">
        <v>24</v>
      </c>
      <c r="B41" s="18" t="n">
        <f aca="false">C41+D41</f>
        <v>449</v>
      </c>
      <c r="C41" s="19" t="n">
        <v>409</v>
      </c>
      <c r="D41" s="20" t="n">
        <v>40</v>
      </c>
      <c r="E41" s="19" t="s">
        <v>26</v>
      </c>
      <c r="F41" s="19" t="s">
        <v>27</v>
      </c>
    </row>
    <row r="42" customFormat="false" ht="21" hidden="false" customHeight="false" outlineLevel="0" collapsed="false">
      <c r="A42" s="17" t="s">
        <v>25</v>
      </c>
      <c r="B42" s="18" t="s">
        <v>30</v>
      </c>
      <c r="C42" s="27" t="s">
        <v>30</v>
      </c>
      <c r="D42" s="27" t="s">
        <v>30</v>
      </c>
      <c r="E42" s="19" t="s">
        <v>26</v>
      </c>
      <c r="F42" s="19" t="s">
        <v>27</v>
      </c>
    </row>
    <row r="43" customFormat="false" ht="21" hidden="false" customHeight="false" outlineLevel="0" collapsed="false">
      <c r="A43" s="17" t="s">
        <v>28</v>
      </c>
      <c r="B43" s="18" t="s">
        <v>30</v>
      </c>
      <c r="C43" s="27" t="s">
        <v>30</v>
      </c>
      <c r="D43" s="27" t="s">
        <v>30</v>
      </c>
      <c r="E43" s="19" t="s">
        <v>26</v>
      </c>
      <c r="F43" s="19" t="s">
        <v>27</v>
      </c>
    </row>
    <row r="44" s="16" customFormat="true" ht="30.75" hidden="false" customHeight="true" outlineLevel="0" collapsed="false">
      <c r="A44" s="11" t="s">
        <v>31</v>
      </c>
      <c r="B44" s="22" t="n">
        <f aca="false">C44+D44+E44</f>
        <v>409560</v>
      </c>
      <c r="C44" s="23" t="n">
        <v>130746</v>
      </c>
      <c r="D44" s="24" t="n">
        <v>131054</v>
      </c>
      <c r="E44" s="23" t="n">
        <v>147760</v>
      </c>
      <c r="F44" s="23" t="n">
        <v>137513</v>
      </c>
    </row>
    <row r="45" customFormat="false" ht="21" hidden="false" customHeight="false" outlineLevel="0" collapsed="false">
      <c r="A45" s="17" t="s">
        <v>8</v>
      </c>
      <c r="B45" s="18" t="n">
        <f aca="false">C45+D45+E45</f>
        <v>194205</v>
      </c>
      <c r="C45" s="19" t="n">
        <v>56377</v>
      </c>
      <c r="D45" s="20" t="n">
        <v>57146</v>
      </c>
      <c r="E45" s="19" t="n">
        <v>80682</v>
      </c>
      <c r="F45" s="19" t="n">
        <v>63726</v>
      </c>
    </row>
    <row r="46" customFormat="false" ht="21" hidden="false" customHeight="false" outlineLevel="0" collapsed="false">
      <c r="A46" s="17" t="s">
        <v>9</v>
      </c>
      <c r="B46" s="18" t="n">
        <f aca="false">C46+D46+E46</f>
        <v>2628</v>
      </c>
      <c r="C46" s="19" t="n">
        <v>989</v>
      </c>
      <c r="D46" s="20" t="n">
        <v>1209</v>
      </c>
      <c r="E46" s="19" t="n">
        <v>430</v>
      </c>
      <c r="F46" s="19" t="n">
        <v>2714</v>
      </c>
    </row>
    <row r="47" customFormat="false" ht="21" hidden="false" customHeight="false" outlineLevel="0" collapsed="false">
      <c r="A47" s="17" t="s">
        <v>10</v>
      </c>
      <c r="B47" s="18" t="n">
        <f aca="false">D47+E47+F47</f>
        <v>1332</v>
      </c>
      <c r="C47" s="19" t="s">
        <v>27</v>
      </c>
      <c r="D47" s="20" t="n">
        <v>282</v>
      </c>
      <c r="E47" s="19" t="n">
        <v>721</v>
      </c>
      <c r="F47" s="19" t="n">
        <v>329</v>
      </c>
    </row>
    <row r="48" customFormat="false" ht="21" hidden="false" customHeight="false" outlineLevel="0" collapsed="false">
      <c r="A48" s="17" t="s">
        <v>11</v>
      </c>
      <c r="B48" s="18" t="n">
        <f aca="false">C48+D48+E48</f>
        <v>56689</v>
      </c>
      <c r="C48" s="19" t="n">
        <v>20790</v>
      </c>
      <c r="D48" s="20" t="n">
        <v>17584</v>
      </c>
      <c r="E48" s="19" t="n">
        <v>18315</v>
      </c>
      <c r="F48" s="19" t="n">
        <v>19665</v>
      </c>
    </row>
    <row r="49" customFormat="false" ht="21" hidden="false" customHeight="false" outlineLevel="0" collapsed="false">
      <c r="A49" s="17" t="s">
        <v>12</v>
      </c>
      <c r="B49" s="18" t="str">
        <f aca="false">F49</f>
        <v>-</v>
      </c>
      <c r="C49" s="19" t="s">
        <v>27</v>
      </c>
      <c r="D49" s="20" t="s">
        <v>26</v>
      </c>
      <c r="E49" s="19" t="s">
        <v>26</v>
      </c>
      <c r="F49" s="19" t="s">
        <v>27</v>
      </c>
    </row>
    <row r="50" customFormat="false" ht="21" hidden="false" customHeight="false" outlineLevel="0" collapsed="false">
      <c r="A50" s="17" t="s">
        <v>13</v>
      </c>
      <c r="B50" s="18" t="n">
        <f aca="false">C50+D50+E50</f>
        <v>11378</v>
      </c>
      <c r="C50" s="19" t="n">
        <v>2609</v>
      </c>
      <c r="D50" s="20" t="n">
        <v>6144</v>
      </c>
      <c r="E50" s="19" t="n">
        <v>2625</v>
      </c>
      <c r="F50" s="19" t="n">
        <v>2040</v>
      </c>
    </row>
    <row r="51" customFormat="false" ht="21" hidden="false" customHeight="false" outlineLevel="0" collapsed="false">
      <c r="A51" s="17" t="s">
        <v>14</v>
      </c>
      <c r="B51" s="18"/>
      <c r="C51" s="19"/>
      <c r="D51" s="28"/>
      <c r="E51" s="19"/>
      <c r="F51" s="19"/>
    </row>
    <row r="52" customFormat="false" ht="21" hidden="false" customHeight="false" outlineLevel="0" collapsed="false">
      <c r="A52" s="21" t="s">
        <v>15</v>
      </c>
      <c r="B52" s="18" t="n">
        <f aca="false">C52+D52+E52</f>
        <v>57736</v>
      </c>
      <c r="C52" s="19" t="n">
        <v>18446</v>
      </c>
      <c r="D52" s="20" t="n">
        <v>22353</v>
      </c>
      <c r="E52" s="19" t="n">
        <v>16937</v>
      </c>
      <c r="F52" s="19" t="n">
        <v>18939</v>
      </c>
    </row>
    <row r="53" customFormat="false" ht="21" hidden="false" customHeight="false" outlineLevel="0" collapsed="false">
      <c r="A53" s="17" t="s">
        <v>16</v>
      </c>
      <c r="B53" s="18" t="n">
        <f aca="false">C53+D53+E53</f>
        <v>29102</v>
      </c>
      <c r="C53" s="19" t="n">
        <v>10428</v>
      </c>
      <c r="D53" s="20" t="n">
        <v>8981</v>
      </c>
      <c r="E53" s="19" t="n">
        <v>9693</v>
      </c>
      <c r="F53" s="19" t="n">
        <v>8790</v>
      </c>
    </row>
    <row r="54" customFormat="false" ht="21" hidden="false" customHeight="false" outlineLevel="0" collapsed="false">
      <c r="A54" s="17" t="s">
        <v>17</v>
      </c>
      <c r="B54" s="18" t="n">
        <f aca="false">C54+D54+E54</f>
        <v>937</v>
      </c>
      <c r="C54" s="19" t="n">
        <v>408</v>
      </c>
      <c r="D54" s="20" t="n">
        <v>481</v>
      </c>
      <c r="E54" s="19" t="n">
        <v>48</v>
      </c>
      <c r="F54" s="19" t="n">
        <v>356</v>
      </c>
    </row>
    <row r="55" customFormat="false" ht="21" hidden="false" customHeight="false" outlineLevel="0" collapsed="false">
      <c r="A55" s="17" t="s">
        <v>18</v>
      </c>
      <c r="B55" s="18" t="n">
        <f aca="false">C55+D55+E55</f>
        <v>3786</v>
      </c>
      <c r="C55" s="19" t="n">
        <v>508</v>
      </c>
      <c r="D55" s="20" t="n">
        <v>1463</v>
      </c>
      <c r="E55" s="19" t="n">
        <v>1815</v>
      </c>
      <c r="F55" s="19" t="n">
        <v>2581</v>
      </c>
    </row>
    <row r="56" customFormat="false" ht="21" hidden="false" customHeight="false" outlineLevel="0" collapsed="false">
      <c r="A56" s="17" t="s">
        <v>19</v>
      </c>
      <c r="B56" s="18" t="n">
        <f aca="false">C56+D56+E56</f>
        <v>1500</v>
      </c>
      <c r="C56" s="19" t="n">
        <v>210</v>
      </c>
      <c r="D56" s="20" t="n">
        <v>232</v>
      </c>
      <c r="E56" s="19" t="n">
        <v>1058</v>
      </c>
      <c r="F56" s="19" t="n">
        <v>544</v>
      </c>
    </row>
    <row r="57" customFormat="false" ht="21" hidden="false" customHeight="false" outlineLevel="0" collapsed="false">
      <c r="A57" s="17" t="s">
        <v>20</v>
      </c>
      <c r="B57" s="18" t="n">
        <f aca="false">C57+D57+E57</f>
        <v>7945</v>
      </c>
      <c r="C57" s="19" t="n">
        <v>4160</v>
      </c>
      <c r="D57" s="20" t="n">
        <v>2316</v>
      </c>
      <c r="E57" s="19" t="n">
        <v>1469</v>
      </c>
      <c r="F57" s="19" t="n">
        <v>1997</v>
      </c>
    </row>
    <row r="58" customFormat="false" ht="21" hidden="false" customHeight="false" outlineLevel="0" collapsed="false">
      <c r="A58" s="17" t="s">
        <v>21</v>
      </c>
      <c r="B58" s="18" t="n">
        <f aca="false">C58+D58+E58</f>
        <v>14893</v>
      </c>
      <c r="C58" s="19" t="n">
        <v>5385</v>
      </c>
      <c r="D58" s="20" t="n">
        <v>4370</v>
      </c>
      <c r="E58" s="19" t="n">
        <v>5138</v>
      </c>
      <c r="F58" s="19" t="n">
        <v>6297</v>
      </c>
    </row>
    <row r="59" customFormat="false" ht="21" hidden="false" customHeight="false" outlineLevel="0" collapsed="false">
      <c r="A59" s="17" t="s">
        <v>22</v>
      </c>
      <c r="B59" s="18" t="n">
        <f aca="false">C59+D59+E59</f>
        <v>16310</v>
      </c>
      <c r="C59" s="19" t="n">
        <v>5473</v>
      </c>
      <c r="D59" s="20" t="n">
        <v>4040</v>
      </c>
      <c r="E59" s="19" t="n">
        <v>6797</v>
      </c>
      <c r="F59" s="19" t="n">
        <v>5313</v>
      </c>
    </row>
    <row r="60" customFormat="false" ht="21" hidden="false" customHeight="false" outlineLevel="0" collapsed="false">
      <c r="A60" s="17" t="s">
        <v>23</v>
      </c>
      <c r="B60" s="18" t="n">
        <f aca="false">C60+D60+E60</f>
        <v>7889</v>
      </c>
      <c r="C60" s="19" t="n">
        <v>3425</v>
      </c>
      <c r="D60" s="20" t="n">
        <v>2968</v>
      </c>
      <c r="E60" s="19" t="n">
        <v>1496</v>
      </c>
      <c r="F60" s="19" t="n">
        <v>2534</v>
      </c>
    </row>
    <row r="61" customFormat="false" ht="21" hidden="false" customHeight="false" outlineLevel="0" collapsed="false">
      <c r="A61" s="17" t="s">
        <v>24</v>
      </c>
      <c r="B61" s="18" t="n">
        <f aca="false">C61+D61+E61</f>
        <v>3560</v>
      </c>
      <c r="C61" s="19" t="n">
        <v>1539</v>
      </c>
      <c r="D61" s="20" t="n">
        <v>1484</v>
      </c>
      <c r="E61" s="19" t="n">
        <v>537</v>
      </c>
      <c r="F61" s="19" t="n">
        <v>1688</v>
      </c>
    </row>
    <row r="62" customFormat="false" ht="21" hidden="false" customHeight="false" outlineLevel="0" collapsed="false">
      <c r="A62" s="17" t="s">
        <v>25</v>
      </c>
      <c r="B62" s="18" t="s">
        <v>30</v>
      </c>
      <c r="C62" s="27" t="s">
        <v>30</v>
      </c>
      <c r="D62" s="29" t="s">
        <v>30</v>
      </c>
      <c r="E62" s="19" t="s">
        <v>26</v>
      </c>
      <c r="F62" s="27" t="s">
        <v>27</v>
      </c>
    </row>
    <row r="63" customFormat="false" ht="21" hidden="false" customHeight="false" outlineLevel="0" collapsed="false">
      <c r="A63" s="17" t="s">
        <v>28</v>
      </c>
      <c r="B63" s="18" t="s">
        <v>30</v>
      </c>
      <c r="C63" s="27" t="s">
        <v>30</v>
      </c>
      <c r="D63" s="29" t="s">
        <v>30</v>
      </c>
      <c r="E63" s="19" t="s">
        <v>26</v>
      </c>
      <c r="F63" s="27" t="s">
        <v>27</v>
      </c>
    </row>
    <row r="64" customFormat="false" ht="15" hidden="false" customHeight="true" outlineLevel="0" collapsed="false">
      <c r="A64" s="30"/>
      <c r="B64" s="31"/>
      <c r="C64" s="31"/>
      <c r="D64" s="32"/>
      <c r="E64" s="33"/>
      <c r="F64" s="31"/>
    </row>
    <row r="65" customFormat="false" ht="15" hidden="false" customHeight="true" outlineLevel="0" collapsed="false">
      <c r="A65" s="3"/>
      <c r="B65" s="5"/>
      <c r="C65" s="5"/>
      <c r="D65" s="5"/>
      <c r="E65" s="5"/>
      <c r="F65" s="5"/>
    </row>
    <row r="66" customFormat="false" ht="21" hidden="false" customHeight="false" outlineLevel="0" collapsed="false">
      <c r="A66" s="34" t="s">
        <v>32</v>
      </c>
      <c r="B66" s="35"/>
      <c r="C66" s="35"/>
      <c r="D66" s="35"/>
      <c r="E66" s="35"/>
      <c r="F66" s="35"/>
    </row>
    <row r="67" customFormat="false" ht="21" hidden="false" customHeight="false" outlineLevel="0" collapsed="false">
      <c r="A67" s="36" t="s">
        <v>33</v>
      </c>
      <c r="B67" s="4"/>
      <c r="C67" s="4"/>
      <c r="D67" s="4"/>
      <c r="E67" s="4"/>
      <c r="F67" s="4"/>
    </row>
    <row r="68" customFormat="false" ht="21" hidden="false" customHeight="false" outlineLevel="0" collapsed="false">
      <c r="A68" s="7"/>
      <c r="B68" s="8"/>
      <c r="C68" s="8"/>
      <c r="D68" s="8"/>
      <c r="E68" s="8"/>
      <c r="F68" s="8"/>
    </row>
  </sheetData>
  <printOptions headings="false" gridLines="false" gridLinesSet="true" horizontalCentered="false" verticalCentered="false"/>
  <pageMargins left="0.354166666666667" right="0.157638888888889" top="0.740277777777778" bottom="0.94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MoZarD</cp:lastModifiedBy>
  <cp:lastPrinted>2010-03-31T07:37:59Z</cp:lastPrinted>
  <dcterms:modified xsi:type="dcterms:W3CDTF">2010-04-02T07:54:28Z</dcterms:modified>
  <cp:revision>0</cp:revision>
  <dc:subject/>
  <dc:title/>
</cp:coreProperties>
</file>