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92017</v>
      </c>
      <c r="C5" s="13" t="n">
        <v>262620</v>
      </c>
      <c r="D5" s="13" t="n">
        <v>229397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11437</v>
      </c>
      <c r="C6" s="18" t="n">
        <v>10130</v>
      </c>
      <c r="D6" s="18" t="n">
        <v>1307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27915</v>
      </c>
      <c r="C7" s="18" t="n">
        <v>9547</v>
      </c>
      <c r="D7" s="18" t="n">
        <v>18368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9682</v>
      </c>
      <c r="C8" s="18" t="n">
        <v>5096</v>
      </c>
      <c r="D8" s="18" t="n">
        <v>4585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21372</v>
      </c>
      <c r="C9" s="18" t="n">
        <v>6384</v>
      </c>
      <c r="D9" s="18" t="n">
        <v>14988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90434</v>
      </c>
      <c r="C10" s="18" t="n">
        <v>34334</v>
      </c>
      <c r="D10" s="18" t="n">
        <v>56100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84885</v>
      </c>
      <c r="C11" s="18" t="n">
        <v>103481</v>
      </c>
      <c r="D11" s="18" t="n">
        <v>81404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53681</v>
      </c>
      <c r="C12" s="18" t="n">
        <v>41628</v>
      </c>
      <c r="D12" s="18" t="n">
        <v>12053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5718</v>
      </c>
      <c r="C13" s="18" t="n">
        <v>19766</v>
      </c>
      <c r="D13" s="18" t="n">
        <v>5953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66892</v>
      </c>
      <c r="C14" s="18" t="n">
        <v>32254</v>
      </c>
      <c r="D14" s="18" t="n">
        <v>34639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99.9997967549902</v>
      </c>
      <c r="C17" s="24" t="n">
        <f aca="false">SUM(C18:C27)</f>
        <v>100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32451317739021</v>
      </c>
      <c r="C18" s="25" t="n">
        <f aca="false">(C6/$C$5)*100</f>
        <v>3.85728428908689</v>
      </c>
      <c r="D18" s="25" t="n">
        <f aca="false">(D6/$D$5)*100</f>
        <v>0.56975461754077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5.67358444931781</v>
      </c>
      <c r="C19" s="25" t="n">
        <f aca="false">(C7/$C$5)*100</f>
        <v>3.63529053385119</v>
      </c>
      <c r="D19" s="25" t="n">
        <f aca="false">(D7/$D$5)*100</f>
        <v>8.00707942998383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96781818514401</v>
      </c>
      <c r="C20" s="27" t="n">
        <f aca="false">(C8/$C$5)*100</f>
        <v>1.94044627218034</v>
      </c>
      <c r="D20" s="27" t="n">
        <f aca="false">(D8/$D$5)*100</f>
        <v>1.99871837905465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4.34375235002043</v>
      </c>
      <c r="C21" s="25" t="n">
        <f aca="false">(C9/$C$5)*100</f>
        <v>2.43088873657756</v>
      </c>
      <c r="D21" s="25" t="n">
        <f aca="false">(D9/$D$5)*100</f>
        <v>6.53365126832522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8.3802592186855</v>
      </c>
      <c r="C22" s="25" t="n">
        <f aca="false">(C10/$C$5)*100</f>
        <v>13.0736425253218</v>
      </c>
      <c r="D22" s="25" t="n">
        <f aca="false">(D10/$D$5)*100</f>
        <v>24.4554200796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37.5769536418457</v>
      </c>
      <c r="C23" s="25" t="n">
        <f aca="false">(C11/$C$5)*100</f>
        <v>39.4033203868708</v>
      </c>
      <c r="D23" s="25" t="n">
        <f aca="false">(D11/$D$5)*100</f>
        <v>35.4860787194253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0.9103953725176</v>
      </c>
      <c r="C24" s="27" t="n">
        <f aca="false">(C12/$C$5)*100</f>
        <v>15.8510395247887</v>
      </c>
      <c r="D24" s="27" t="n">
        <f aca="false">(D12/$D$5)*100</f>
        <v>5.25420995043527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5.22705516272812</v>
      </c>
      <c r="C25" s="27" t="n">
        <f aca="false">(C13/$C$5)*100</f>
        <v>7.52646409260529</v>
      </c>
      <c r="D25" s="27" t="n">
        <f aca="false">(D13/$D$5)*100</f>
        <v>2.59506445158394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3.5954651973407</v>
      </c>
      <c r="C26" s="25" t="n">
        <f aca="false">(C14/$C$5)*100</f>
        <v>12.2816236387175</v>
      </c>
      <c r="D26" s="25" t="n">
        <f aca="false">(D14/$D$5)*100</f>
        <v>15.1000231040511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2:01Z</dcterms:created>
  <dc:creator>PSNULOK</dc:creator>
  <dc:description/>
  <dc:language>en-US</dc:language>
  <cp:lastModifiedBy>PSNULOK</cp:lastModifiedBy>
  <dcterms:modified xsi:type="dcterms:W3CDTF">2010-02-11T22:02:11Z</dcterms:modified>
  <cp:revision>0</cp:revision>
  <dc:subject/>
  <dc:title/>
</cp:coreProperties>
</file>