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8"/>
  </bookViews>
  <sheets>
    <sheet name="ปก" sheetId="1" state="visible" r:id="rId2"/>
    <sheet name="ตารางที่1" sheetId="2" state="visible" r:id="rId3"/>
    <sheet name="ตารางที่2" sheetId="3" state="visible" r:id="rId4"/>
    <sheet name="ตารางที่3" sheetId="4" state="visible" r:id="rId5"/>
    <sheet name="ตารางที่4" sheetId="5" state="visible" r:id="rId6"/>
    <sheet name="ตารางที่5" sheetId="6" state="visible" r:id="rId7"/>
    <sheet name="ตารางที่6" sheetId="7" state="visible" r:id="rId8"/>
    <sheet name="ตารางที่7" sheetId="8" state="visible" r:id="rId9"/>
    <sheet name="t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7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8"/>
        <rFont val="Noto Sans Devanagari"/>
        <family val="2"/>
      </rPr>
      <t xml:space="preserve"> </t>
    </r>
    <r>
      <rPr>
        <vertAlign val="superscript"/>
        <sz val="18"/>
        <rFont val="Cordia New"/>
        <family val="2"/>
        <charset val="222"/>
      </rPr>
      <t xml:space="preserve">1 </t>
    </r>
  </si>
  <si>
    <r>
      <rPr>
        <sz val="15"/>
        <rFont val="Cordia New"/>
        <family val="2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ผู้ไม่ได้ทำงานในสัปดาห์การสำรวจ แต่มีงานประจำ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 ขึ้นไปที่มีงานทำ   จำแนกตามอุตสาหกรรม และเพศ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r>
      <rPr>
        <b val="true"/>
        <sz val="13"/>
        <rFont val="Angsana New"/>
        <family val="1"/>
      </rPr>
      <t xml:space="preserve">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Angsana New"/>
        <family val="1"/>
      </rPr>
      <t xml:space="preserve">)</t>
    </r>
  </si>
  <si>
    <t xml:space="preserve">  ของใช้ส่วนบุคคล และของใช้ในครัวเรือน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-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[$-409]mmm\-yy"/>
    <numFmt numFmtId="170" formatCode="_-* #,##0_-;\-* #,##0_-;_-* \-??_-;_-@_-"/>
  </numFmts>
  <fonts count="7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</font>
    <font>
      <sz val="12"/>
      <name val="AngsanaUPC"/>
      <family val="1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b val="true"/>
      <sz val="16"/>
      <name val="Cordia New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8"/>
      <name val="Noto Sans Devanagari"/>
      <family val="2"/>
    </font>
    <font>
      <vertAlign val="superscript"/>
      <sz val="18"/>
      <name val="Cordia New"/>
      <family val="2"/>
      <charset val="222"/>
    </font>
    <font>
      <sz val="15"/>
      <name val="Cordia New"/>
      <family val="2"/>
    </font>
    <font>
      <sz val="15"/>
      <name val="AngsanaUPC"/>
      <family val="1"/>
      <charset val="222"/>
    </font>
    <font>
      <sz val="16"/>
      <name val="Noto Sans Devanagari"/>
      <family val="2"/>
    </font>
    <font>
      <sz val="14"/>
      <color rgb="FF000000"/>
      <name val="Cordia New"/>
      <family val="2"/>
    </font>
    <font>
      <sz val="13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624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7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8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6</xdr:row>
      <xdr:rowOff>66600</xdr:rowOff>
    </xdr:from>
    <xdr:to>
      <xdr:col>0</xdr:col>
      <xdr:colOff>1424520</xdr:colOff>
      <xdr:row>6</xdr:row>
      <xdr:rowOff>172080</xdr:rowOff>
    </xdr:to>
    <xdr:sp>
      <xdr:nvSpPr>
        <xdr:cNvPr id="9" name="Line 5"/>
        <xdr:cNvSpPr/>
      </xdr:nvSpPr>
      <xdr:spPr>
        <a:xfrm flipV="1">
          <a:off x="1379160" y="1895400"/>
          <a:ext cx="4536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6</xdr:row>
      <xdr:rowOff>181440</xdr:rowOff>
    </xdr:from>
    <xdr:to>
      <xdr:col>0</xdr:col>
      <xdr:colOff>1382400</xdr:colOff>
      <xdr:row>6</xdr:row>
      <xdr:rowOff>181440</xdr:rowOff>
    </xdr:to>
    <xdr:sp>
      <xdr:nvSpPr>
        <xdr:cNvPr id="10" name="Line 6"/>
        <xdr:cNvSpPr/>
      </xdr:nvSpPr>
      <xdr:spPr>
        <a:xfrm>
          <a:off x="1203840" y="2010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17</xdr:row>
      <xdr:rowOff>67320</xdr:rowOff>
    </xdr:from>
    <xdr:to>
      <xdr:col>0</xdr:col>
      <xdr:colOff>1424520</xdr:colOff>
      <xdr:row>17</xdr:row>
      <xdr:rowOff>172440</xdr:rowOff>
    </xdr:to>
    <xdr:sp>
      <xdr:nvSpPr>
        <xdr:cNvPr id="11" name="Line 7"/>
        <xdr:cNvSpPr/>
      </xdr:nvSpPr>
      <xdr:spPr>
        <a:xfrm flipV="1">
          <a:off x="1379160" y="5810760"/>
          <a:ext cx="45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3840</xdr:colOff>
      <xdr:row>17</xdr:row>
      <xdr:rowOff>181800</xdr:rowOff>
    </xdr:from>
    <xdr:to>
      <xdr:col>0</xdr:col>
      <xdr:colOff>1382400</xdr:colOff>
      <xdr:row>17</xdr:row>
      <xdr:rowOff>181800</xdr:rowOff>
    </xdr:to>
    <xdr:sp>
      <xdr:nvSpPr>
        <xdr:cNvPr id="12" name="Line 8"/>
        <xdr:cNvSpPr/>
      </xdr:nvSpPr>
      <xdr:spPr>
        <a:xfrm>
          <a:off x="1203840" y="5925240"/>
          <a:ext cx="17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26</xdr:row>
      <xdr:rowOff>105480</xdr:rowOff>
    </xdr:from>
    <xdr:to>
      <xdr:col>0</xdr:col>
      <xdr:colOff>1048320</xdr:colOff>
      <xdr:row>27</xdr:row>
      <xdr:rowOff>38160</xdr:rowOff>
    </xdr:to>
    <xdr:sp>
      <xdr:nvSpPr>
        <xdr:cNvPr id="13" name="Rectangle 9"/>
        <xdr:cNvSpPr/>
      </xdr:nvSpPr>
      <xdr:spPr>
        <a:xfrm>
          <a:off x="347400" y="8963640"/>
          <a:ext cx="70092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26</xdr:row>
      <xdr:rowOff>305280</xdr:rowOff>
    </xdr:from>
    <xdr:to>
      <xdr:col>0</xdr:col>
      <xdr:colOff>772200</xdr:colOff>
      <xdr:row>26</xdr:row>
      <xdr:rowOff>305280</xdr:rowOff>
    </xdr:to>
    <xdr:sp>
      <xdr:nvSpPr>
        <xdr:cNvPr id="14" name="Line 11"/>
        <xdr:cNvSpPr/>
      </xdr:nvSpPr>
      <xdr:spPr>
        <a:xfrm>
          <a:off x="581040" y="9163440"/>
          <a:ext cx="19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8960</xdr:colOff>
      <xdr:row>26</xdr:row>
      <xdr:rowOff>190800</xdr:rowOff>
    </xdr:from>
    <xdr:to>
      <xdr:col>0</xdr:col>
      <xdr:colOff>860040</xdr:colOff>
      <xdr:row>26</xdr:row>
      <xdr:rowOff>295920</xdr:rowOff>
    </xdr:to>
    <xdr:sp>
      <xdr:nvSpPr>
        <xdr:cNvPr id="15" name="Line 13"/>
        <xdr:cNvSpPr/>
      </xdr:nvSpPr>
      <xdr:spPr>
        <a:xfrm flipV="1">
          <a:off x="768960" y="9048960"/>
          <a:ext cx="9108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4" min="2" style="5" width="19.42"/>
    <col collapsed="false" customWidth="false" hidden="false" outlineLevel="0" max="257" min="5" style="5" width="9.14"/>
  </cols>
  <sheetData>
    <row r="2" customFormat="false" ht="25.5" hidden="false" customHeight="true" outlineLevel="0" collapsed="false">
      <c r="A2" s="6" t="s">
        <v>1</v>
      </c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11" customFormat="true" ht="21.75" hidden="false" customHeight="true" outlineLevel="0" collapsed="false">
      <c r="A5" s="12" t="s">
        <v>6</v>
      </c>
      <c r="B5" s="12"/>
      <c r="C5" s="12"/>
      <c r="D5" s="12"/>
      <c r="E5" s="10"/>
    </row>
    <row r="6" s="16" customFormat="true" ht="24" hidden="false" customHeight="true" outlineLevel="0" collapsed="false">
      <c r="A6" s="13" t="s">
        <v>7</v>
      </c>
      <c r="B6" s="14" t="n">
        <v>466613</v>
      </c>
      <c r="C6" s="14" t="n">
        <v>245912</v>
      </c>
      <c r="D6" s="14" t="n">
        <v>220701</v>
      </c>
      <c r="E6" s="15"/>
    </row>
    <row r="7" s="16" customFormat="true" ht="6" hidden="false" customHeight="true" outlineLevel="0" collapsed="false">
      <c r="A7" s="13"/>
      <c r="B7" s="14"/>
      <c r="C7" s="14" t="n">
        <v>182131</v>
      </c>
      <c r="D7" s="14"/>
      <c r="E7" s="15"/>
    </row>
    <row r="8" s="17" customFormat="true" ht="24" hidden="false" customHeight="true" outlineLevel="0" collapsed="false">
      <c r="A8" s="17" t="s">
        <v>8</v>
      </c>
      <c r="B8" s="18" t="n">
        <v>364265</v>
      </c>
      <c r="C8" s="18" t="n">
        <v>191537</v>
      </c>
      <c r="D8" s="18" t="n">
        <v>172728</v>
      </c>
      <c r="E8" s="19"/>
    </row>
    <row r="9" s="20" customFormat="true" ht="24" hidden="false" customHeight="true" outlineLevel="0" collapsed="false">
      <c r="A9" s="20" t="s">
        <v>9</v>
      </c>
      <c r="B9" s="18" t="n">
        <v>261958</v>
      </c>
      <c r="C9" s="18" t="n">
        <v>148280</v>
      </c>
      <c r="D9" s="18" t="n">
        <v>113678</v>
      </c>
      <c r="E9" s="19"/>
    </row>
    <row r="10" s="20" customFormat="true" ht="24" hidden="false" customHeight="true" outlineLevel="0" collapsed="false">
      <c r="A10" s="20" t="s">
        <v>10</v>
      </c>
      <c r="B10" s="18" t="n">
        <v>260774</v>
      </c>
      <c r="C10" s="18" t="n">
        <v>147705</v>
      </c>
      <c r="D10" s="18" t="n">
        <v>113069</v>
      </c>
      <c r="E10" s="21"/>
    </row>
    <row r="11" s="20" customFormat="true" ht="24" hidden="false" customHeight="true" outlineLevel="0" collapsed="false">
      <c r="A11" s="20" t="s">
        <v>11</v>
      </c>
      <c r="B11" s="18" t="n">
        <v>255774</v>
      </c>
      <c r="C11" s="18" t="n">
        <v>143892</v>
      </c>
      <c r="D11" s="18" t="n">
        <v>111867</v>
      </c>
      <c r="E11" s="21"/>
    </row>
    <row r="12" s="20" customFormat="true" ht="24" hidden="false" customHeight="true" outlineLevel="0" collapsed="false">
      <c r="A12" s="20" t="s">
        <v>12</v>
      </c>
      <c r="B12" s="18" t="n">
        <v>5014</v>
      </c>
      <c r="C12" s="18" t="n">
        <v>3812</v>
      </c>
      <c r="D12" s="18" t="n">
        <v>1201</v>
      </c>
      <c r="E12" s="21"/>
    </row>
    <row r="13" s="20" customFormat="true" ht="24" hidden="false" customHeight="true" outlineLevel="0" collapsed="false">
      <c r="A13" s="20" t="s">
        <v>13</v>
      </c>
      <c r="B13" s="22" t="n">
        <v>1185</v>
      </c>
      <c r="C13" s="22" t="n">
        <v>575</v>
      </c>
      <c r="D13" s="22" t="n">
        <v>609</v>
      </c>
      <c r="E13" s="21"/>
    </row>
    <row r="14" s="20" customFormat="true" ht="24" hidden="false" customHeight="true" outlineLevel="0" collapsed="false">
      <c r="A14" s="20" t="s">
        <v>14</v>
      </c>
      <c r="B14" s="18" t="n">
        <v>102307</v>
      </c>
      <c r="C14" s="18" t="n">
        <v>43257</v>
      </c>
      <c r="D14" s="18" t="n">
        <v>59050</v>
      </c>
      <c r="E14" s="19"/>
    </row>
    <row r="15" s="20" customFormat="true" ht="24" hidden="false" customHeight="true" outlineLevel="0" collapsed="false">
      <c r="A15" s="20" t="s">
        <v>15</v>
      </c>
      <c r="B15" s="18" t="n">
        <v>31633</v>
      </c>
      <c r="C15" s="18" t="n">
        <v>1166</v>
      </c>
      <c r="D15" s="18" t="n">
        <v>30467</v>
      </c>
      <c r="E15" s="21"/>
    </row>
    <row r="16" s="20" customFormat="true" ht="24" hidden="false" customHeight="true" outlineLevel="0" collapsed="false">
      <c r="A16" s="20" t="s">
        <v>16</v>
      </c>
      <c r="B16" s="18" t="n">
        <v>31619</v>
      </c>
      <c r="C16" s="18" t="n">
        <v>19571</v>
      </c>
      <c r="D16" s="18" t="n">
        <v>12048</v>
      </c>
      <c r="E16" s="21"/>
    </row>
    <row r="17" s="20" customFormat="true" ht="24" hidden="false" customHeight="true" outlineLevel="0" collapsed="false">
      <c r="A17" s="19" t="s">
        <v>17</v>
      </c>
      <c r="B17" s="18" t="n">
        <v>39055</v>
      </c>
      <c r="C17" s="18" t="n">
        <v>22520</v>
      </c>
      <c r="D17" s="18" t="n">
        <v>16535</v>
      </c>
      <c r="E17" s="21"/>
    </row>
    <row r="18" s="20" customFormat="true" ht="24" hidden="false" customHeight="true" outlineLevel="0" collapsed="false">
      <c r="A18" s="23" t="s">
        <v>18</v>
      </c>
      <c r="B18" s="18" t="n">
        <v>102348</v>
      </c>
      <c r="C18" s="18" t="n">
        <v>54375</v>
      </c>
      <c r="D18" s="18" t="n">
        <v>47973</v>
      </c>
      <c r="E18" s="19"/>
    </row>
    <row r="19" s="20" customFormat="true" ht="28.5" hidden="false" customHeight="true" outlineLevel="0" collapsed="false">
      <c r="A19" s="24" t="s">
        <v>19</v>
      </c>
      <c r="B19" s="24"/>
      <c r="C19" s="24"/>
      <c r="D19" s="24"/>
      <c r="E19" s="19"/>
    </row>
    <row r="20" s="16" customFormat="true" ht="24" hidden="false" customHeight="true" outlineLevel="0" collapsed="false">
      <c r="A20" s="13" t="s">
        <v>7</v>
      </c>
      <c r="B20" s="25" t="n">
        <v>100</v>
      </c>
      <c r="C20" s="25" t="n">
        <v>100</v>
      </c>
      <c r="D20" s="25" t="n">
        <f aca="false">SUM(D22+D32)</f>
        <v>100</v>
      </c>
      <c r="E20" s="15"/>
    </row>
    <row r="21" s="16" customFormat="true" ht="6" hidden="false" customHeight="true" outlineLevel="0" collapsed="false">
      <c r="A21" s="13"/>
      <c r="B21" s="25"/>
      <c r="C21" s="25"/>
      <c r="D21" s="25"/>
      <c r="E21" s="15"/>
    </row>
    <row r="22" s="20" customFormat="true" ht="21.75" hidden="false" customHeight="true" outlineLevel="0" collapsed="false">
      <c r="A22" s="17" t="s">
        <v>8</v>
      </c>
      <c r="B22" s="26" t="n">
        <f aca="false">SUM(B8*100/B6)</f>
        <v>78.0657632770626</v>
      </c>
      <c r="C22" s="26" t="n">
        <f aca="false">SUM(C8*100/C6)</f>
        <v>77.8884316340805</v>
      </c>
      <c r="D22" s="26" t="n">
        <f aca="false">SUM(D8*100/D6)</f>
        <v>78.2633517745728</v>
      </c>
      <c r="E22" s="19"/>
    </row>
    <row r="23" s="20" customFormat="true" ht="24" hidden="false" customHeight="true" outlineLevel="0" collapsed="false">
      <c r="A23" s="20" t="s">
        <v>9</v>
      </c>
      <c r="B23" s="26" t="n">
        <f aca="false">SUM(B9*100/B6)</f>
        <v>56.1403132788842</v>
      </c>
      <c r="C23" s="26" t="n">
        <f aca="false">SUM(C9*100/C6)</f>
        <v>60.2979927779043</v>
      </c>
      <c r="D23" s="26" t="n">
        <f aca="false">SUM(D9*100/D6)</f>
        <v>51.507695932506</v>
      </c>
      <c r="E23" s="19"/>
    </row>
    <row r="24" s="20" customFormat="true" ht="24" hidden="false" customHeight="true" outlineLevel="0" collapsed="false">
      <c r="A24" s="20" t="s">
        <v>10</v>
      </c>
      <c r="B24" s="26" t="n">
        <f aca="false">SUM(B10*100/B6)</f>
        <v>55.8865698126713</v>
      </c>
      <c r="C24" s="26" t="n">
        <v>60.1</v>
      </c>
      <c r="D24" s="26" t="n">
        <f aca="false">SUM(D10*100/D6)</f>
        <v>51.2317569924921</v>
      </c>
      <c r="E24" s="21"/>
    </row>
    <row r="25" s="20" customFormat="true" ht="24" hidden="false" customHeight="true" outlineLevel="0" collapsed="false">
      <c r="A25" s="20" t="s">
        <v>11</v>
      </c>
      <c r="B25" s="26" t="n">
        <f aca="false">SUM(B11*100/B6)</f>
        <v>54.8150180127858</v>
      </c>
      <c r="C25" s="26" t="n">
        <f aca="false">SUM(C11*100/C6)</f>
        <v>58.5136146263704</v>
      </c>
      <c r="D25" s="26" t="n">
        <f aca="false">SUM(D11*100/D6)</f>
        <v>50.6871287397882</v>
      </c>
      <c r="E25" s="21"/>
    </row>
    <row r="26" s="20" customFormat="true" ht="24" hidden="false" customHeight="true" outlineLevel="0" collapsed="false">
      <c r="A26" s="20" t="s">
        <v>12</v>
      </c>
      <c r="B26" s="26" t="n">
        <f aca="false">SUM(B12*100/B6)</f>
        <v>1.07455214492524</v>
      </c>
      <c r="C26" s="26" t="n">
        <f aca="false">SUM(C12*100/C6)</f>
        <v>1.55014802043007</v>
      </c>
      <c r="D26" s="26" t="n">
        <f aca="false">SUM(D12*100/D6)</f>
        <v>0.544175150996144</v>
      </c>
      <c r="E26" s="21"/>
    </row>
    <row r="27" s="20" customFormat="true" ht="24" hidden="false" customHeight="true" outlineLevel="0" collapsed="false">
      <c r="A27" s="20" t="s">
        <v>13</v>
      </c>
      <c r="B27" s="26" t="n">
        <f aca="false">SUM(B13*100/B6)</f>
        <v>0.253957776572877</v>
      </c>
      <c r="C27" s="26" t="n">
        <f aca="false">SUM(C13*100/C6)</f>
        <v>0.233823481570643</v>
      </c>
      <c r="D27" s="26" t="n">
        <f aca="false">SUM(D13*100/D6)</f>
        <v>0.275938940013865</v>
      </c>
      <c r="E27" s="21"/>
    </row>
    <row r="28" s="20" customFormat="true" ht="24" hidden="false" customHeight="true" outlineLevel="0" collapsed="false">
      <c r="A28" s="20" t="s">
        <v>14</v>
      </c>
      <c r="B28" s="26" t="n">
        <f aca="false">SUM(B14*100/B6)</f>
        <v>21.9254499981784</v>
      </c>
      <c r="C28" s="26" t="n">
        <f aca="false">SUM(C14*100/C6)</f>
        <v>17.5904388561762</v>
      </c>
      <c r="D28" s="26" t="n">
        <f aca="false">SUM(D14*100/D6)</f>
        <v>26.7556558420669</v>
      </c>
      <c r="E28" s="19"/>
    </row>
    <row r="29" s="20" customFormat="true" ht="24" hidden="false" customHeight="true" outlineLevel="0" collapsed="false">
      <c r="A29" s="20" t="s">
        <v>15</v>
      </c>
      <c r="B29" s="26" t="n">
        <f aca="false">SUM(B15*100/B6)</f>
        <v>6.77927961715597</v>
      </c>
      <c r="C29" s="26" t="n">
        <f aca="false">SUM(C15*100/C6)</f>
        <v>0.474153355671948</v>
      </c>
      <c r="D29" s="26" t="n">
        <f aca="false">SUM(D15*100/D6)</f>
        <v>13.8046497297248</v>
      </c>
      <c r="E29" s="21"/>
    </row>
    <row r="30" s="20" customFormat="true" ht="24" hidden="false" customHeight="true" outlineLevel="0" collapsed="false">
      <c r="A30" s="20" t="s">
        <v>16</v>
      </c>
      <c r="B30" s="26" t="n">
        <f aca="false">SUM(B16*100/B6)</f>
        <v>6.77627927211629</v>
      </c>
      <c r="C30" s="26" t="n">
        <f aca="false">SUM(C16*100/C6)</f>
        <v>7.95853801359836</v>
      </c>
      <c r="D30" s="26" t="n">
        <f aca="false">SUM(D16*100/D6)</f>
        <v>5.45896937485557</v>
      </c>
      <c r="E30" s="21"/>
    </row>
    <row r="31" s="20" customFormat="true" ht="24" hidden="false" customHeight="true" outlineLevel="0" collapsed="false">
      <c r="A31" s="19" t="s">
        <v>17</v>
      </c>
      <c r="B31" s="26" t="n">
        <v>8.3</v>
      </c>
      <c r="C31" s="26" t="n">
        <f aca="false">SUM(C17*100/C6)</f>
        <v>9.15774748690589</v>
      </c>
      <c r="D31" s="26" t="n">
        <f aca="false">SUM(D17*100/D6)</f>
        <v>7.49203673748646</v>
      </c>
      <c r="E31" s="21"/>
    </row>
    <row r="32" s="20" customFormat="true" ht="30.75" hidden="false" customHeight="true" outlineLevel="0" collapsed="false">
      <c r="A32" s="27" t="s">
        <v>18</v>
      </c>
      <c r="B32" s="28" t="n">
        <f aca="false">SUM(B18*100/B6)</f>
        <v>21.9342367229374</v>
      </c>
      <c r="C32" s="28" t="n">
        <f aca="false">SUM(C18*100/C6)</f>
        <v>22.1115683659195</v>
      </c>
      <c r="D32" s="28" t="n">
        <f aca="false">SUM(D18*100/D6)</f>
        <v>21.7366482254272</v>
      </c>
      <c r="E32" s="19"/>
    </row>
  </sheetData>
  <mergeCells count="2">
    <mergeCell ref="A5:D5"/>
    <mergeCell ref="A19:D1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6" activeCellId="0" sqref="F36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2" min="2" style="3" width="19.42"/>
    <col collapsed="false" customWidth="true" hidden="false" outlineLevel="0" max="4" min="3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20</v>
      </c>
      <c r="B1" s="5"/>
      <c r="C1" s="5"/>
      <c r="D1" s="5"/>
      <c r="E1" s="29"/>
      <c r="F1" s="29"/>
      <c r="G1" s="29"/>
    </row>
    <row r="2" s="6" customFormat="true" ht="26.25" hidden="false" customHeight="true" outlineLevel="0" collapsed="false">
      <c r="A2" s="6" t="s">
        <v>21</v>
      </c>
      <c r="B2" s="5"/>
      <c r="C2" s="5"/>
      <c r="D2" s="5"/>
      <c r="E2" s="29"/>
      <c r="F2" s="29"/>
      <c r="G2" s="29"/>
    </row>
    <row r="3" customFormat="false" ht="8.25" hidden="false" customHeight="true" outlineLevel="0" collapsed="false"/>
    <row r="4" s="11" customFormat="true" ht="21.75" hidden="false" customHeight="true" outlineLevel="0" collapsed="false">
      <c r="A4" s="8" t="s">
        <v>22</v>
      </c>
      <c r="B4" s="9" t="s">
        <v>3</v>
      </c>
      <c r="C4" s="9" t="s">
        <v>4</v>
      </c>
      <c r="D4" s="9" t="s">
        <v>5</v>
      </c>
      <c r="E4" s="30"/>
      <c r="F4" s="30"/>
      <c r="G4" s="30"/>
      <c r="L4" s="31"/>
    </row>
    <row r="5" s="11" customFormat="true" ht="19.5" hidden="false" customHeight="true" outlineLevel="0" collapsed="false">
      <c r="B5" s="12" t="s">
        <v>6</v>
      </c>
      <c r="C5" s="12"/>
      <c r="D5" s="12"/>
      <c r="E5" s="10"/>
    </row>
    <row r="6" s="20" customFormat="true" ht="21" hidden="false" customHeight="true" outlineLevel="0" collapsed="false">
      <c r="A6" s="13" t="s">
        <v>7</v>
      </c>
      <c r="B6" s="32" t="n">
        <v>364265</v>
      </c>
      <c r="C6" s="32" t="n">
        <v>191537</v>
      </c>
      <c r="D6" s="33" t="n">
        <v>172728</v>
      </c>
      <c r="E6" s="34"/>
      <c r="F6" s="34"/>
      <c r="G6" s="34"/>
    </row>
    <row r="7" s="20" customFormat="true" ht="6" hidden="false" customHeight="true" outlineLevel="0" collapsed="false">
      <c r="A7" s="13"/>
      <c r="B7" s="32"/>
      <c r="C7" s="32"/>
      <c r="D7" s="33"/>
      <c r="E7" s="34"/>
      <c r="F7" s="34"/>
      <c r="G7" s="34"/>
    </row>
    <row r="8" s="20" customFormat="true" ht="21" hidden="false" customHeight="true" outlineLevel="0" collapsed="false">
      <c r="A8" s="35" t="s">
        <v>23</v>
      </c>
      <c r="B8" s="22" t="n">
        <v>70182</v>
      </c>
      <c r="C8" s="36" t="n">
        <v>26145</v>
      </c>
      <c r="D8" s="36" t="n">
        <v>44038</v>
      </c>
      <c r="E8" s="19"/>
    </row>
    <row r="9" s="20" customFormat="true" ht="21" hidden="false" customHeight="true" outlineLevel="0" collapsed="false">
      <c r="A9" s="5" t="s">
        <v>24</v>
      </c>
      <c r="B9" s="37" t="n">
        <v>118654</v>
      </c>
      <c r="C9" s="36" t="n">
        <v>61214</v>
      </c>
      <c r="D9" s="36" t="n">
        <v>57439</v>
      </c>
      <c r="E9" s="19"/>
    </row>
    <row r="10" s="20" customFormat="true" ht="21" hidden="false" customHeight="true" outlineLevel="0" collapsed="false">
      <c r="A10" s="38" t="s">
        <v>25</v>
      </c>
      <c r="B10" s="39" t="n">
        <v>59666</v>
      </c>
      <c r="C10" s="36" t="n">
        <v>34316</v>
      </c>
      <c r="D10" s="36" t="n">
        <v>25350</v>
      </c>
      <c r="E10" s="19"/>
    </row>
    <row r="11" s="20" customFormat="true" ht="21" hidden="false" customHeight="true" outlineLevel="0" collapsed="false">
      <c r="A11" s="38" t="s">
        <v>26</v>
      </c>
      <c r="B11" s="39" t="n">
        <v>60462</v>
      </c>
      <c r="C11" s="21" t="n">
        <v>37037</v>
      </c>
      <c r="D11" s="36" t="n">
        <v>23425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5" t="s">
        <v>27</v>
      </c>
      <c r="B12" s="18" t="n">
        <v>27023</v>
      </c>
      <c r="C12" s="18" t="n">
        <v>16919</v>
      </c>
      <c r="D12" s="18" t="n">
        <v>10104</v>
      </c>
      <c r="E12" s="40"/>
    </row>
    <row r="13" s="5" customFormat="true" ht="21" hidden="false" customHeight="true" outlineLevel="0" collapsed="false">
      <c r="A13" s="41" t="s">
        <v>28</v>
      </c>
      <c r="B13" s="18" t="n">
        <v>20362</v>
      </c>
      <c r="C13" s="22" t="n">
        <v>11820</v>
      </c>
      <c r="D13" s="22" t="n">
        <v>8542</v>
      </c>
      <c r="E13" s="40"/>
    </row>
    <row r="14" s="5" customFormat="true" ht="21" hidden="false" customHeight="true" outlineLevel="0" collapsed="false">
      <c r="A14" s="41" t="s">
        <v>29</v>
      </c>
      <c r="B14" s="18" t="n">
        <v>6633</v>
      </c>
      <c r="C14" s="22" t="n">
        <v>5099</v>
      </c>
      <c r="D14" s="22" t="n">
        <v>1534</v>
      </c>
    </row>
    <row r="15" s="5" customFormat="true" ht="21" hidden="false" customHeight="true" outlineLevel="0" collapsed="false">
      <c r="A15" s="42" t="s">
        <v>30</v>
      </c>
      <c r="B15" s="37" t="n">
        <v>28</v>
      </c>
      <c r="C15" s="37" t="s">
        <v>31</v>
      </c>
      <c r="D15" s="37" t="n">
        <v>28</v>
      </c>
      <c r="E15" s="40"/>
      <c r="F15" s="40"/>
      <c r="G15" s="40"/>
    </row>
    <row r="16" s="5" customFormat="true" ht="21" hidden="false" customHeight="true" outlineLevel="0" collapsed="false">
      <c r="A16" s="5" t="s">
        <v>32</v>
      </c>
      <c r="B16" s="18" t="n">
        <v>27510</v>
      </c>
      <c r="C16" s="18" t="n">
        <v>15501</v>
      </c>
      <c r="D16" s="18" t="n">
        <v>12009</v>
      </c>
      <c r="E16" s="40"/>
      <c r="F16" s="40"/>
      <c r="G16" s="40"/>
    </row>
    <row r="17" s="20" customFormat="true" ht="21" hidden="false" customHeight="true" outlineLevel="0" collapsed="false">
      <c r="A17" s="42" t="s">
        <v>33</v>
      </c>
      <c r="B17" s="18" t="n">
        <v>12715</v>
      </c>
      <c r="C17" s="36" t="n">
        <v>7551</v>
      </c>
      <c r="D17" s="36" t="n">
        <v>5164</v>
      </c>
      <c r="E17" s="34"/>
      <c r="F17" s="34"/>
      <c r="G17" s="34"/>
    </row>
    <row r="18" s="20" customFormat="true" ht="21" hidden="false" customHeight="true" outlineLevel="0" collapsed="false">
      <c r="A18" s="42" t="s">
        <v>34</v>
      </c>
      <c r="B18" s="18" t="n">
        <v>6605</v>
      </c>
      <c r="C18" s="36" t="n">
        <v>3584</v>
      </c>
      <c r="D18" s="36" t="n">
        <v>3021</v>
      </c>
      <c r="E18" s="19"/>
    </row>
    <row r="19" s="20" customFormat="true" ht="21" hidden="false" customHeight="true" outlineLevel="0" collapsed="false">
      <c r="A19" s="42" t="s">
        <v>35</v>
      </c>
      <c r="B19" s="43" t="n">
        <v>8190</v>
      </c>
      <c r="C19" s="36" t="n">
        <v>4366</v>
      </c>
      <c r="D19" s="36" t="n">
        <v>3824</v>
      </c>
      <c r="E19" s="19"/>
    </row>
    <row r="20" s="20" customFormat="true" ht="21" hidden="false" customHeight="true" outlineLevel="0" collapsed="false">
      <c r="A20" s="41" t="s">
        <v>36</v>
      </c>
      <c r="B20" s="43" t="s">
        <v>31</v>
      </c>
      <c r="C20" s="36" t="s">
        <v>31</v>
      </c>
      <c r="D20" s="36" t="s">
        <v>31</v>
      </c>
      <c r="E20" s="19"/>
    </row>
    <row r="21" s="20" customFormat="true" ht="21.75" hidden="false" customHeight="true" outlineLevel="0" collapsed="false">
      <c r="A21" s="41" t="s">
        <v>37</v>
      </c>
      <c r="B21" s="43" t="n">
        <v>769</v>
      </c>
      <c r="C21" s="21" t="n">
        <v>405</v>
      </c>
      <c r="D21" s="36" t="n">
        <v>364</v>
      </c>
      <c r="E21" s="19"/>
      <c r="G21" s="5"/>
      <c r="H21" s="5"/>
      <c r="I21" s="5"/>
      <c r="J21" s="5"/>
      <c r="K21" s="5"/>
    </row>
    <row r="22" s="5" customFormat="true" ht="18" hidden="false" customHeight="true" outlineLevel="0" collapsed="false">
      <c r="A22" s="24" t="s">
        <v>19</v>
      </c>
      <c r="B22" s="24"/>
      <c r="C22" s="24"/>
      <c r="D22" s="24"/>
      <c r="E22" s="40"/>
    </row>
    <row r="23" s="5" customFormat="true" ht="18.75" hidden="false" customHeight="true" outlineLevel="0" collapsed="false">
      <c r="A23" s="44" t="s">
        <v>7</v>
      </c>
      <c r="B23" s="25" t="n">
        <v>100</v>
      </c>
      <c r="C23" s="25" t="n">
        <v>100</v>
      </c>
      <c r="D23" s="25" t="n">
        <v>100</v>
      </c>
      <c r="E23" s="40"/>
    </row>
    <row r="24" s="5" customFormat="true" ht="6" hidden="false" customHeight="true" outlineLevel="0" collapsed="false">
      <c r="A24" s="30"/>
      <c r="B24" s="25"/>
      <c r="C24" s="25"/>
      <c r="D24" s="25"/>
      <c r="E24" s="40"/>
    </row>
    <row r="25" s="5" customFormat="true" ht="21" hidden="false" customHeight="true" outlineLevel="0" collapsed="false">
      <c r="A25" s="35" t="s">
        <v>23</v>
      </c>
      <c r="B25" s="45" t="n">
        <v>19.3</v>
      </c>
      <c r="C25" s="45" t="n">
        <v>13.7</v>
      </c>
      <c r="D25" s="45" t="n">
        <v>25.5</v>
      </c>
      <c r="F25" s="45"/>
    </row>
    <row r="26" s="5" customFormat="true" ht="21" hidden="false" customHeight="true" outlineLevel="0" collapsed="false">
      <c r="A26" s="5" t="s">
        <v>24</v>
      </c>
      <c r="B26" s="45" t="n">
        <v>32.6</v>
      </c>
      <c r="C26" s="46" t="n">
        <v>32</v>
      </c>
      <c r="D26" s="46" t="n">
        <v>33.2</v>
      </c>
      <c r="E26" s="40"/>
      <c r="F26" s="45"/>
      <c r="G26" s="40"/>
    </row>
    <row r="27" s="5" customFormat="true" ht="21" hidden="false" customHeight="true" outlineLevel="0" collapsed="false">
      <c r="A27" s="38" t="s">
        <v>25</v>
      </c>
      <c r="B27" s="45" t="n">
        <v>16.4</v>
      </c>
      <c r="C27" s="46" t="n">
        <v>17.9</v>
      </c>
      <c r="D27" s="46" t="n">
        <v>14.7</v>
      </c>
      <c r="F27" s="45"/>
    </row>
    <row r="28" s="5" customFormat="true" ht="21" hidden="false" customHeight="true" outlineLevel="0" collapsed="false">
      <c r="A28" s="38" t="s">
        <v>26</v>
      </c>
      <c r="B28" s="45" t="n">
        <v>16.6</v>
      </c>
      <c r="C28" s="46" t="n">
        <v>19.3</v>
      </c>
      <c r="D28" s="46" t="n">
        <v>13.6</v>
      </c>
      <c r="F28" s="45"/>
    </row>
    <row r="29" s="5" customFormat="true" ht="21" hidden="false" customHeight="true" outlineLevel="0" collapsed="false">
      <c r="A29" s="5" t="s">
        <v>27</v>
      </c>
      <c r="B29" s="45" t="n">
        <v>7.4</v>
      </c>
      <c r="C29" s="46" t="n">
        <v>8.8</v>
      </c>
      <c r="D29" s="46" t="n">
        <v>5.8</v>
      </c>
      <c r="F29" s="45"/>
    </row>
    <row r="30" s="5" customFormat="true" ht="21" hidden="false" customHeight="true" outlineLevel="0" collapsed="false">
      <c r="A30" s="41" t="s">
        <v>28</v>
      </c>
      <c r="B30" s="45" t="n">
        <v>5.6</v>
      </c>
      <c r="C30" s="46" t="n">
        <v>6.2</v>
      </c>
      <c r="D30" s="46" t="n">
        <v>4.9</v>
      </c>
      <c r="F30" s="45"/>
    </row>
    <row r="31" s="5" customFormat="true" ht="21" hidden="false" customHeight="true" outlineLevel="0" collapsed="false">
      <c r="A31" s="41" t="s">
        <v>29</v>
      </c>
      <c r="B31" s="45" t="n">
        <v>1.8</v>
      </c>
      <c r="C31" s="46" t="n">
        <v>2.7</v>
      </c>
      <c r="D31" s="46" t="n">
        <v>0.9</v>
      </c>
      <c r="F31" s="45"/>
    </row>
    <row r="32" s="5" customFormat="true" ht="21" hidden="false" customHeight="true" outlineLevel="0" collapsed="false">
      <c r="A32" s="42" t="s">
        <v>30</v>
      </c>
      <c r="B32" s="45" t="n">
        <v>0</v>
      </c>
      <c r="C32" s="46" t="s">
        <v>31</v>
      </c>
      <c r="D32" s="46" t="n">
        <v>0</v>
      </c>
      <c r="F32" s="45"/>
    </row>
    <row r="33" s="5" customFormat="true" ht="21" hidden="false" customHeight="true" outlineLevel="0" collapsed="false">
      <c r="A33" s="5" t="s">
        <v>32</v>
      </c>
      <c r="B33" s="45" t="n">
        <v>7.5</v>
      </c>
      <c r="C33" s="46" t="n">
        <v>8.1</v>
      </c>
      <c r="D33" s="46" t="n">
        <v>7</v>
      </c>
      <c r="F33" s="45"/>
    </row>
    <row r="34" s="5" customFormat="true" ht="21" hidden="false" customHeight="true" outlineLevel="0" collapsed="false">
      <c r="A34" s="42" t="s">
        <v>33</v>
      </c>
      <c r="B34" s="45" t="n">
        <v>3.5</v>
      </c>
      <c r="C34" s="46" t="n">
        <v>3.9</v>
      </c>
      <c r="D34" s="46" t="n">
        <v>3</v>
      </c>
      <c r="F34" s="45"/>
    </row>
    <row r="35" s="5" customFormat="true" ht="21" hidden="false" customHeight="true" outlineLevel="0" collapsed="false">
      <c r="A35" s="42" t="s">
        <v>34</v>
      </c>
      <c r="B35" s="45" t="n">
        <v>1.8</v>
      </c>
      <c r="C35" s="46" t="n">
        <v>1.9</v>
      </c>
      <c r="D35" s="46" t="n">
        <v>1.7</v>
      </c>
      <c r="F35" s="45"/>
    </row>
    <row r="36" s="5" customFormat="true" ht="21" hidden="false" customHeight="true" outlineLevel="0" collapsed="false">
      <c r="A36" s="42" t="s">
        <v>35</v>
      </c>
      <c r="B36" s="45" t="n">
        <v>2.2</v>
      </c>
      <c r="C36" s="46" t="n">
        <v>2.3</v>
      </c>
      <c r="D36" s="46" t="n">
        <v>2.3</v>
      </c>
      <c r="F36" s="45"/>
    </row>
    <row r="37" s="5" customFormat="true" ht="21" hidden="false" customHeight="true" outlineLevel="0" collapsed="false">
      <c r="A37" s="41" t="s">
        <v>36</v>
      </c>
      <c r="B37" s="45" t="s">
        <v>31</v>
      </c>
      <c r="C37" s="46" t="s">
        <v>31</v>
      </c>
      <c r="D37" s="46" t="s">
        <v>31</v>
      </c>
      <c r="F37" s="45"/>
    </row>
    <row r="38" s="5" customFormat="true" ht="21" hidden="false" customHeight="true" outlineLevel="0" collapsed="false">
      <c r="A38" s="47" t="s">
        <v>37</v>
      </c>
      <c r="B38" s="48" t="n">
        <v>0.2</v>
      </c>
      <c r="C38" s="49" t="n">
        <v>0.2</v>
      </c>
      <c r="D38" s="49" t="n">
        <v>0.2</v>
      </c>
      <c r="F38" s="45"/>
    </row>
    <row r="39" customFormat="false" ht="26.25" hidden="false" customHeight="true" outlineLevel="0" collapsed="false">
      <c r="A39" s="3"/>
    </row>
  </sheetData>
  <mergeCells count="2">
    <mergeCell ref="B5:D5"/>
    <mergeCell ref="A22:D22"/>
  </mergeCells>
  <printOptions headings="false" gridLines="false" gridLinesSet="true" horizontalCentered="true" verticalCentered="false"/>
  <pageMargins left="0.629861111111111" right="0.472222222222222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40625" defaultRowHeight="26.25" zeroHeight="false" outlineLevelRow="0" outlineLevelCol="0"/>
  <cols>
    <col collapsed="false" customWidth="true" hidden="false" outlineLevel="0" max="1" min="1" style="6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6" customFormat="true" ht="26.25" hidden="false" customHeight="true" outlineLevel="0" collapsed="false">
      <c r="A1" s="6" t="s">
        <v>38</v>
      </c>
      <c r="B1" s="5"/>
      <c r="C1" s="5"/>
      <c r="D1" s="5"/>
      <c r="E1" s="29"/>
      <c r="F1" s="29"/>
      <c r="G1" s="29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22</v>
      </c>
      <c r="B3" s="9" t="s">
        <v>3</v>
      </c>
      <c r="C3" s="9" t="s">
        <v>4</v>
      </c>
      <c r="D3" s="9" t="s">
        <v>5</v>
      </c>
      <c r="E3" s="30"/>
      <c r="F3" s="30"/>
      <c r="G3" s="30"/>
      <c r="L3" s="31"/>
    </row>
    <row r="4" s="11" customFormat="true" ht="21.75" hidden="false" customHeight="true" outlineLevel="0" collapsed="false">
      <c r="A4" s="12" t="s">
        <v>6</v>
      </c>
      <c r="B4" s="12"/>
      <c r="C4" s="12"/>
      <c r="D4" s="12"/>
      <c r="E4" s="10"/>
    </row>
    <row r="5" s="20" customFormat="true" ht="21" hidden="false" customHeight="true" outlineLevel="0" collapsed="false">
      <c r="A5" s="13" t="s">
        <v>7</v>
      </c>
      <c r="B5" s="50" t="n">
        <v>255760</v>
      </c>
      <c r="C5" s="50" t="n">
        <v>143892</v>
      </c>
      <c r="D5" s="51" t="n">
        <v>111867</v>
      </c>
      <c r="E5" s="34"/>
      <c r="F5" s="34"/>
      <c r="G5" s="34"/>
    </row>
    <row r="6" s="20" customFormat="true" ht="6" hidden="false" customHeight="true" outlineLevel="0" collapsed="false">
      <c r="A6" s="13"/>
      <c r="B6" s="32"/>
      <c r="C6" s="32"/>
      <c r="D6" s="33"/>
      <c r="E6" s="34"/>
      <c r="F6" s="34"/>
      <c r="G6" s="34"/>
    </row>
    <row r="7" s="20" customFormat="true" ht="21" hidden="false" customHeight="true" outlineLevel="0" collapsed="false">
      <c r="A7" s="35" t="s">
        <v>23</v>
      </c>
      <c r="B7" s="36" t="n">
        <v>50970</v>
      </c>
      <c r="C7" s="36" t="n">
        <v>21244</v>
      </c>
      <c r="D7" s="36" t="n">
        <v>29725</v>
      </c>
      <c r="E7" s="19"/>
    </row>
    <row r="8" s="20" customFormat="true" ht="21" hidden="false" customHeight="true" outlineLevel="0" collapsed="false">
      <c r="A8" s="5" t="s">
        <v>24</v>
      </c>
      <c r="B8" s="22" t="n">
        <v>83429</v>
      </c>
      <c r="C8" s="36" t="n">
        <v>47848</v>
      </c>
      <c r="D8" s="36" t="n">
        <v>35581</v>
      </c>
      <c r="E8" s="19"/>
    </row>
    <row r="9" s="20" customFormat="true" ht="21" hidden="false" customHeight="true" outlineLevel="0" collapsed="false">
      <c r="A9" s="38" t="s">
        <v>25</v>
      </c>
      <c r="B9" s="37" t="n">
        <v>44510</v>
      </c>
      <c r="C9" s="36" t="n">
        <v>25206</v>
      </c>
      <c r="D9" s="36" t="n">
        <v>19304</v>
      </c>
      <c r="E9" s="19"/>
    </row>
    <row r="10" s="20" customFormat="true" ht="21" hidden="false" customHeight="true" outlineLevel="0" collapsed="false">
      <c r="A10" s="38" t="s">
        <v>26</v>
      </c>
      <c r="B10" s="39" t="n">
        <v>32035</v>
      </c>
      <c r="C10" s="21" t="n">
        <v>22252</v>
      </c>
      <c r="D10" s="36" t="n">
        <v>9783</v>
      </c>
      <c r="E10" s="19"/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27</v>
      </c>
      <c r="B11" s="18" t="n">
        <v>20233</v>
      </c>
      <c r="C11" s="18" t="n">
        <v>13315</v>
      </c>
      <c r="D11" s="18" t="n">
        <v>6919</v>
      </c>
      <c r="E11" s="40"/>
    </row>
    <row r="12" s="5" customFormat="true" ht="21" hidden="false" customHeight="true" outlineLevel="0" collapsed="false">
      <c r="A12" s="41" t="s">
        <v>28</v>
      </c>
      <c r="B12" s="39" t="n">
        <v>16325</v>
      </c>
      <c r="C12" s="39" t="n">
        <v>10254</v>
      </c>
      <c r="D12" s="39" t="n">
        <v>6072</v>
      </c>
      <c r="E12" s="40"/>
    </row>
    <row r="13" s="5" customFormat="true" ht="21" hidden="false" customHeight="true" outlineLevel="0" collapsed="false">
      <c r="A13" s="41" t="s">
        <v>29</v>
      </c>
      <c r="B13" s="18" t="n">
        <v>3908</v>
      </c>
      <c r="C13" s="22" t="n">
        <v>3061</v>
      </c>
      <c r="D13" s="22" t="n">
        <v>847</v>
      </c>
    </row>
    <row r="14" s="5" customFormat="true" ht="21" hidden="false" customHeight="true" outlineLevel="0" collapsed="false">
      <c r="A14" s="42" t="s">
        <v>30</v>
      </c>
      <c r="B14" s="37" t="s">
        <v>31</v>
      </c>
      <c r="C14" s="37" t="s">
        <v>31</v>
      </c>
      <c r="D14" s="37" t="s">
        <v>31</v>
      </c>
      <c r="E14" s="40"/>
      <c r="F14" s="40"/>
      <c r="G14" s="40"/>
    </row>
    <row r="15" s="5" customFormat="true" ht="21" hidden="false" customHeight="true" outlineLevel="0" collapsed="false">
      <c r="A15" s="5" t="s">
        <v>32</v>
      </c>
      <c r="B15" s="18" t="n">
        <v>23814</v>
      </c>
      <c r="C15" s="18" t="n">
        <v>13622</v>
      </c>
      <c r="D15" s="18" t="n">
        <v>10192</v>
      </c>
      <c r="E15" s="40"/>
      <c r="F15" s="40"/>
      <c r="G15" s="40"/>
    </row>
    <row r="16" s="20" customFormat="true" ht="21" hidden="false" customHeight="true" outlineLevel="0" collapsed="false">
      <c r="A16" s="42" t="s">
        <v>33</v>
      </c>
      <c r="B16" s="18" t="n">
        <v>11014</v>
      </c>
      <c r="C16" s="36" t="n">
        <v>6262</v>
      </c>
      <c r="D16" s="36" t="n">
        <v>4752</v>
      </c>
      <c r="E16" s="34"/>
      <c r="F16" s="34"/>
      <c r="G16" s="34"/>
    </row>
    <row r="17" s="20" customFormat="true" ht="21" hidden="false" customHeight="true" outlineLevel="0" collapsed="false">
      <c r="A17" s="42" t="s">
        <v>34</v>
      </c>
      <c r="B17" s="18" t="n">
        <v>6029</v>
      </c>
      <c r="C17" s="36" t="n">
        <v>3445</v>
      </c>
      <c r="D17" s="36" t="n">
        <v>2584</v>
      </c>
      <c r="E17" s="19"/>
    </row>
    <row r="18" s="20" customFormat="true" ht="21" hidden="false" customHeight="true" outlineLevel="0" collapsed="false">
      <c r="A18" s="42" t="s">
        <v>35</v>
      </c>
      <c r="B18" s="43" t="n">
        <v>6771</v>
      </c>
      <c r="C18" s="36" t="n">
        <v>3915</v>
      </c>
      <c r="D18" s="36" t="n">
        <v>2856</v>
      </c>
      <c r="E18" s="19"/>
    </row>
    <row r="19" s="20" customFormat="true" ht="21" hidden="false" customHeight="true" outlineLevel="0" collapsed="false">
      <c r="A19" s="41" t="s">
        <v>36</v>
      </c>
      <c r="B19" s="43" t="s">
        <v>31</v>
      </c>
      <c r="C19" s="43" t="s">
        <v>31</v>
      </c>
      <c r="D19" s="36" t="s">
        <v>31</v>
      </c>
      <c r="E19" s="19"/>
    </row>
    <row r="20" s="20" customFormat="true" ht="21" hidden="false" customHeight="true" outlineLevel="0" collapsed="false">
      <c r="A20" s="41" t="s">
        <v>37</v>
      </c>
      <c r="B20" s="43" t="n">
        <v>769</v>
      </c>
      <c r="C20" s="43" t="n">
        <v>405</v>
      </c>
      <c r="D20" s="36" t="n">
        <v>364</v>
      </c>
      <c r="E20" s="19"/>
      <c r="G20" s="5"/>
      <c r="H20" s="5"/>
      <c r="I20" s="5"/>
      <c r="J20" s="5"/>
      <c r="K20" s="5"/>
    </row>
    <row r="21" s="5" customFormat="true" ht="21.75" hidden="false" customHeight="true" outlineLevel="0" collapsed="false">
      <c r="A21" s="24" t="s">
        <v>19</v>
      </c>
      <c r="B21" s="24"/>
      <c r="C21" s="24"/>
      <c r="D21" s="24"/>
      <c r="E21" s="40"/>
    </row>
    <row r="22" s="5" customFormat="true" ht="21" hidden="false" customHeight="true" outlineLevel="0" collapsed="false">
      <c r="A22" s="44" t="s">
        <v>7</v>
      </c>
      <c r="B22" s="25" t="n">
        <v>100</v>
      </c>
      <c r="C22" s="25" t="n">
        <v>100</v>
      </c>
      <c r="D22" s="25" t="n">
        <v>100</v>
      </c>
      <c r="E22" s="40"/>
    </row>
    <row r="23" s="5" customFormat="true" ht="6" hidden="false" customHeight="true" outlineLevel="0" collapsed="false">
      <c r="A23" s="30"/>
      <c r="B23" s="25"/>
      <c r="C23" s="25"/>
      <c r="D23" s="25"/>
      <c r="E23" s="40"/>
    </row>
    <row r="24" s="5" customFormat="true" ht="21" hidden="false" customHeight="true" outlineLevel="0" collapsed="false">
      <c r="A24" s="35" t="s">
        <v>23</v>
      </c>
      <c r="B24" s="45" t="n">
        <v>19.9</v>
      </c>
      <c r="C24" s="46" t="n">
        <v>14.7</v>
      </c>
      <c r="D24" s="46" t="n">
        <v>26.6</v>
      </c>
    </row>
    <row r="25" s="5" customFormat="true" ht="21" hidden="false" customHeight="true" outlineLevel="0" collapsed="false">
      <c r="A25" s="5" t="s">
        <v>24</v>
      </c>
      <c r="B25" s="45" t="n">
        <v>32.8</v>
      </c>
      <c r="C25" s="46" t="n">
        <v>33.2</v>
      </c>
      <c r="D25" s="46" t="n">
        <v>31.8</v>
      </c>
      <c r="E25" s="40"/>
      <c r="F25" s="40"/>
      <c r="G25" s="40"/>
    </row>
    <row r="26" s="5" customFormat="true" ht="21" hidden="false" customHeight="true" outlineLevel="0" collapsed="false">
      <c r="A26" s="38" t="s">
        <v>25</v>
      </c>
      <c r="B26" s="45" t="n">
        <v>17.4</v>
      </c>
      <c r="C26" s="46" t="n">
        <v>17.5</v>
      </c>
      <c r="D26" s="46" t="n">
        <v>17.3</v>
      </c>
    </row>
    <row r="27" s="5" customFormat="true" ht="21" hidden="false" customHeight="true" outlineLevel="0" collapsed="false">
      <c r="A27" s="38" t="s">
        <v>26</v>
      </c>
      <c r="B27" s="45" t="n">
        <v>12.5</v>
      </c>
      <c r="C27" s="46" t="n">
        <v>15.5</v>
      </c>
      <c r="D27" s="46" t="n">
        <v>8.7</v>
      </c>
    </row>
    <row r="28" s="5" customFormat="true" ht="21" hidden="false" customHeight="true" outlineLevel="0" collapsed="false">
      <c r="A28" s="5" t="s">
        <v>27</v>
      </c>
      <c r="B28" s="45" t="n">
        <v>7.9</v>
      </c>
      <c r="C28" s="46" t="n">
        <v>9.3</v>
      </c>
      <c r="D28" s="46" t="n">
        <v>6.2</v>
      </c>
    </row>
    <row r="29" s="5" customFormat="true" ht="21" hidden="false" customHeight="true" outlineLevel="0" collapsed="false">
      <c r="A29" s="41" t="s">
        <v>28</v>
      </c>
      <c r="B29" s="45" t="n">
        <v>6.4</v>
      </c>
      <c r="C29" s="46" t="n">
        <v>7.1</v>
      </c>
      <c r="D29" s="46" t="n">
        <v>5.4</v>
      </c>
    </row>
    <row r="30" s="5" customFormat="true" ht="21" hidden="false" customHeight="true" outlineLevel="0" collapsed="false">
      <c r="A30" s="41" t="s">
        <v>29</v>
      </c>
      <c r="B30" s="45" t="n">
        <v>1.5</v>
      </c>
      <c r="C30" s="46" t="n">
        <v>2.1</v>
      </c>
      <c r="D30" s="46" t="n">
        <v>0.8</v>
      </c>
    </row>
    <row r="31" s="5" customFormat="true" ht="21" hidden="false" customHeight="true" outlineLevel="0" collapsed="false">
      <c r="A31" s="42" t="s">
        <v>30</v>
      </c>
      <c r="B31" s="45" t="s">
        <v>31</v>
      </c>
      <c r="C31" s="46" t="s">
        <v>31</v>
      </c>
      <c r="D31" s="46" t="s">
        <v>31</v>
      </c>
    </row>
    <row r="32" s="5" customFormat="true" ht="21" hidden="false" customHeight="true" outlineLevel="0" collapsed="false">
      <c r="A32" s="5" t="s">
        <v>32</v>
      </c>
      <c r="B32" s="45" t="n">
        <v>9.3</v>
      </c>
      <c r="C32" s="46" t="n">
        <v>9.5</v>
      </c>
      <c r="D32" s="46" t="n">
        <v>9.1</v>
      </c>
    </row>
    <row r="33" s="5" customFormat="true" ht="21" hidden="false" customHeight="true" outlineLevel="0" collapsed="false">
      <c r="A33" s="42" t="s">
        <v>33</v>
      </c>
      <c r="B33" s="45" t="n">
        <v>4.3</v>
      </c>
      <c r="C33" s="46" t="n">
        <v>4.4</v>
      </c>
      <c r="D33" s="46" t="n">
        <v>4.2</v>
      </c>
    </row>
    <row r="34" s="5" customFormat="true" ht="21" hidden="false" customHeight="true" outlineLevel="0" collapsed="false">
      <c r="A34" s="42" t="s">
        <v>34</v>
      </c>
      <c r="B34" s="45" t="n">
        <v>2.4</v>
      </c>
      <c r="C34" s="46" t="n">
        <v>2.4</v>
      </c>
      <c r="D34" s="46" t="n">
        <v>2.3</v>
      </c>
    </row>
    <row r="35" s="5" customFormat="true" ht="21" hidden="false" customHeight="true" outlineLevel="0" collapsed="false">
      <c r="A35" s="42" t="s">
        <v>35</v>
      </c>
      <c r="B35" s="45" t="n">
        <v>2.6</v>
      </c>
      <c r="C35" s="46" t="n">
        <v>2.7</v>
      </c>
      <c r="D35" s="46" t="n">
        <v>2.6</v>
      </c>
    </row>
    <row r="36" s="5" customFormat="true" ht="21" hidden="false" customHeight="true" outlineLevel="0" collapsed="false">
      <c r="A36" s="41" t="s">
        <v>36</v>
      </c>
      <c r="B36" s="45" t="s">
        <v>31</v>
      </c>
      <c r="C36" s="46" t="s">
        <v>31</v>
      </c>
      <c r="D36" s="46" t="s">
        <v>31</v>
      </c>
    </row>
    <row r="37" s="5" customFormat="true" ht="21" hidden="false" customHeight="true" outlineLevel="0" collapsed="false">
      <c r="A37" s="47" t="s">
        <v>37</v>
      </c>
      <c r="B37" s="48" t="n">
        <v>0.3</v>
      </c>
      <c r="C37" s="49" t="n">
        <v>0.3</v>
      </c>
      <c r="D37" s="49" t="n">
        <v>0.3</v>
      </c>
    </row>
    <row r="38" customFormat="false" ht="26.25" hidden="false" customHeight="true" outlineLevel="0" collapsed="false">
      <c r="A38" s="3"/>
    </row>
  </sheetData>
  <mergeCells count="2">
    <mergeCell ref="A4:D4"/>
    <mergeCell ref="A21:D21"/>
  </mergeCells>
  <printOptions headings="false" gridLines="false" gridLinesSet="true" horizontalCentered="true" verticalCentered="false"/>
  <pageMargins left="0.708333333333333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40625" defaultRowHeight="18" zeroHeight="false" outlineLevelRow="0" outlineLevelCol="0"/>
  <cols>
    <col collapsed="false" customWidth="true" hidden="false" outlineLevel="0" max="1" min="1" style="52" width="35.14"/>
    <col collapsed="false" customWidth="true" hidden="false" outlineLevel="0" max="4" min="2" style="52" width="17.71"/>
    <col collapsed="false" customWidth="false" hidden="false" outlineLevel="0" max="257" min="5" style="52" width="9.14"/>
  </cols>
  <sheetData>
    <row r="1" s="54" customFormat="true" ht="30" hidden="false" customHeight="true" outlineLevel="0" collapsed="false">
      <c r="A1" s="6" t="s">
        <v>39</v>
      </c>
      <c r="B1" s="53"/>
      <c r="C1" s="53"/>
      <c r="D1" s="53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8" t="s">
        <v>40</v>
      </c>
      <c r="B3" s="9" t="s">
        <v>3</v>
      </c>
      <c r="C3" s="9" t="s">
        <v>4</v>
      </c>
      <c r="D3" s="9" t="s">
        <v>5</v>
      </c>
      <c r="E3" s="57"/>
    </row>
    <row r="4" s="56" customFormat="true" ht="21.75" hidden="false" customHeight="true" outlineLevel="0" collapsed="false">
      <c r="A4" s="12" t="s">
        <v>6</v>
      </c>
      <c r="B4" s="12"/>
      <c r="C4" s="12"/>
      <c r="D4" s="12"/>
      <c r="E4" s="57"/>
    </row>
    <row r="5" s="59" customFormat="true" ht="18" hidden="false" customHeight="true" outlineLevel="0" collapsed="false">
      <c r="A5" s="13" t="s">
        <v>7</v>
      </c>
      <c r="B5" s="14" t="n">
        <v>255760</v>
      </c>
      <c r="C5" s="14" t="n">
        <v>143892</v>
      </c>
      <c r="D5" s="14" t="n">
        <v>111867</v>
      </c>
      <c r="E5" s="58"/>
    </row>
    <row r="6" s="59" customFormat="true" ht="8.25" hidden="false" customHeight="true" outlineLevel="0" collapsed="false">
      <c r="A6" s="13"/>
      <c r="B6" s="14"/>
      <c r="C6" s="14"/>
      <c r="D6" s="14"/>
      <c r="E6" s="58"/>
    </row>
    <row r="7" s="61" customFormat="true" ht="18" hidden="false" customHeight="true" outlineLevel="0" collapsed="false">
      <c r="A7" s="60" t="s">
        <v>41</v>
      </c>
      <c r="E7" s="62"/>
    </row>
    <row r="8" s="61" customFormat="true" ht="18" hidden="false" customHeight="true" outlineLevel="0" collapsed="false">
      <c r="A8" s="63" t="s">
        <v>42</v>
      </c>
      <c r="B8" s="64" t="n">
        <v>12390</v>
      </c>
      <c r="C8" s="64" t="n">
        <v>10762</v>
      </c>
      <c r="D8" s="64" t="n">
        <v>1628</v>
      </c>
      <c r="E8" s="62"/>
    </row>
    <row r="9" s="61" customFormat="true" ht="18" hidden="false" customHeight="true" outlineLevel="0" collapsed="false">
      <c r="A9" s="60" t="s">
        <v>43</v>
      </c>
      <c r="B9" s="65" t="n">
        <v>10549</v>
      </c>
      <c r="C9" s="65" t="n">
        <v>4922</v>
      </c>
      <c r="D9" s="65" t="n">
        <v>5626</v>
      </c>
      <c r="E9" s="62"/>
    </row>
    <row r="10" s="61" customFormat="true" ht="18" hidden="false" customHeight="true" outlineLevel="0" collapsed="false">
      <c r="A10" s="60" t="s">
        <v>44</v>
      </c>
      <c r="E10" s="62"/>
    </row>
    <row r="11" customFormat="false" ht="18" hidden="false" customHeight="true" outlineLevel="0" collapsed="false">
      <c r="A11" s="63" t="s">
        <v>45</v>
      </c>
      <c r="B11" s="65" t="n">
        <v>5252</v>
      </c>
      <c r="C11" s="65" t="n">
        <v>3540</v>
      </c>
      <c r="D11" s="65" t="n">
        <v>1712</v>
      </c>
      <c r="E11" s="66"/>
    </row>
    <row r="12" customFormat="false" ht="18" hidden="false" customHeight="true" outlineLevel="0" collapsed="false">
      <c r="A12" s="60" t="s">
        <v>46</v>
      </c>
      <c r="B12" s="65" t="n">
        <v>4345</v>
      </c>
      <c r="C12" s="65" t="n">
        <v>1497</v>
      </c>
      <c r="D12" s="65" t="n">
        <v>2848</v>
      </c>
      <c r="E12" s="66"/>
    </row>
    <row r="13" customFormat="false" ht="18" hidden="false" customHeight="true" outlineLevel="0" collapsed="false">
      <c r="A13" s="60" t="s">
        <v>47</v>
      </c>
      <c r="B13" s="65" t="n">
        <v>23755</v>
      </c>
      <c r="C13" s="65" t="n">
        <v>7066</v>
      </c>
      <c r="D13" s="65" t="n">
        <v>16689</v>
      </c>
      <c r="E13" s="66"/>
    </row>
    <row r="14" customFormat="false" ht="18" hidden="false" customHeight="true" outlineLevel="0" collapsed="false">
      <c r="A14" s="60" t="s">
        <v>48</v>
      </c>
    </row>
    <row r="15" customFormat="false" ht="18" hidden="false" customHeight="true" outlineLevel="0" collapsed="false">
      <c r="A15" s="63" t="s">
        <v>49</v>
      </c>
      <c r="B15" s="65" t="n">
        <v>140756</v>
      </c>
      <c r="C15" s="65" t="n">
        <v>79772</v>
      </c>
      <c r="D15" s="65" t="n">
        <v>60984</v>
      </c>
    </row>
    <row r="16" customFormat="false" ht="18" hidden="false" customHeight="true" outlineLevel="0" collapsed="false">
      <c r="A16" s="60" t="s">
        <v>50</v>
      </c>
    </row>
    <row r="17" customFormat="false" ht="18" hidden="false" customHeight="true" outlineLevel="0" collapsed="false">
      <c r="A17" s="63" t="s">
        <v>51</v>
      </c>
      <c r="B17" s="65" t="n">
        <v>21825</v>
      </c>
      <c r="C17" s="65" t="n">
        <v>12551</v>
      </c>
      <c r="D17" s="65" t="n">
        <v>9274</v>
      </c>
    </row>
    <row r="18" customFormat="false" ht="18" hidden="false" customHeight="true" outlineLevel="0" collapsed="false">
      <c r="A18" s="60" t="s">
        <v>52</v>
      </c>
    </row>
    <row r="19" customFormat="false" ht="18" hidden="false" customHeight="true" outlineLevel="0" collapsed="false">
      <c r="A19" s="63" t="s">
        <v>53</v>
      </c>
      <c r="B19" s="65" t="n">
        <v>8545</v>
      </c>
      <c r="C19" s="65" t="n">
        <v>7305</v>
      </c>
      <c r="D19" s="67" t="n">
        <v>1239</v>
      </c>
    </row>
    <row r="20" customFormat="false" ht="18" hidden="false" customHeight="true" outlineLevel="0" collapsed="false">
      <c r="A20" s="60" t="s">
        <v>54</v>
      </c>
    </row>
    <row r="21" customFormat="false" ht="18.75" hidden="false" customHeight="true" outlineLevel="0" collapsed="false">
      <c r="A21" s="63" t="s">
        <v>55</v>
      </c>
      <c r="B21" s="65" t="n">
        <v>28343</v>
      </c>
      <c r="C21" s="65" t="n">
        <v>16476</v>
      </c>
      <c r="D21" s="65" t="n">
        <v>11867</v>
      </c>
    </row>
    <row r="22" customFormat="false" ht="18" hidden="false" customHeight="true" outlineLevel="0" collapsed="false">
      <c r="A22" s="68" t="s">
        <v>56</v>
      </c>
      <c r="B22" s="69" t="s">
        <v>31</v>
      </c>
      <c r="C22" s="69" t="s">
        <v>31</v>
      </c>
      <c r="D22" s="69" t="s">
        <v>31</v>
      </c>
    </row>
    <row r="23" customFormat="false" ht="21.75" hidden="false" customHeight="true" outlineLevel="0" collapsed="false">
      <c r="A23" s="24" t="s">
        <v>19</v>
      </c>
      <c r="B23" s="24"/>
      <c r="C23" s="24"/>
      <c r="D23" s="24"/>
    </row>
    <row r="24" s="59" customFormat="true" ht="18" hidden="false" customHeight="true" outlineLevel="0" collapsed="false">
      <c r="A24" s="13" t="s">
        <v>7</v>
      </c>
      <c r="B24" s="70" t="n">
        <v>100</v>
      </c>
      <c r="C24" s="70" t="n">
        <v>100</v>
      </c>
      <c r="D24" s="70" t="n">
        <v>100</v>
      </c>
      <c r="E24" s="58"/>
    </row>
    <row r="25" s="59" customFormat="true" ht="8.25" hidden="false" customHeight="true" outlineLevel="0" collapsed="false">
      <c r="A25" s="13"/>
      <c r="B25" s="70"/>
      <c r="C25" s="70"/>
      <c r="D25" s="70"/>
      <c r="E25" s="58"/>
    </row>
    <row r="26" s="61" customFormat="true" ht="18" hidden="false" customHeight="true" outlineLevel="0" collapsed="false">
      <c r="A26" s="60" t="s">
        <v>41</v>
      </c>
      <c r="B26" s="71"/>
      <c r="C26" s="71"/>
      <c r="D26" s="71"/>
      <c r="E26" s="62"/>
    </row>
    <row r="27" s="61" customFormat="true" ht="18" hidden="false" customHeight="true" outlineLevel="0" collapsed="false">
      <c r="A27" s="63" t="s">
        <v>57</v>
      </c>
      <c r="B27" s="71" t="n">
        <v>4.8</v>
      </c>
      <c r="C27" s="71" t="n">
        <v>7.5</v>
      </c>
      <c r="D27" s="71" t="n">
        <v>1.5</v>
      </c>
      <c r="E27" s="62"/>
    </row>
    <row r="28" s="61" customFormat="true" ht="18" hidden="false" customHeight="true" outlineLevel="0" collapsed="false">
      <c r="A28" s="60" t="s">
        <v>43</v>
      </c>
      <c r="B28" s="71" t="n">
        <v>4.1</v>
      </c>
      <c r="C28" s="71" t="n">
        <v>3.4</v>
      </c>
      <c r="D28" s="71" t="n">
        <v>5</v>
      </c>
      <c r="E28" s="62"/>
    </row>
    <row r="29" s="61" customFormat="true" ht="18" hidden="false" customHeight="true" outlineLevel="0" collapsed="false">
      <c r="A29" s="60" t="s">
        <v>44</v>
      </c>
      <c r="B29" s="71"/>
      <c r="C29" s="71"/>
      <c r="D29" s="71"/>
      <c r="E29" s="62"/>
    </row>
    <row r="30" customFormat="false" ht="18" hidden="false" customHeight="true" outlineLevel="0" collapsed="false">
      <c r="A30" s="63" t="s">
        <v>45</v>
      </c>
      <c r="B30" s="71" t="n">
        <v>2.1</v>
      </c>
      <c r="C30" s="71" t="n">
        <v>2.5</v>
      </c>
      <c r="D30" s="71" t="n">
        <v>1.5</v>
      </c>
      <c r="E30" s="66"/>
    </row>
    <row r="31" customFormat="false" ht="18" hidden="false" customHeight="true" outlineLevel="0" collapsed="false">
      <c r="A31" s="60" t="s">
        <v>46</v>
      </c>
      <c r="B31" s="71" t="n">
        <v>1.7</v>
      </c>
      <c r="C31" s="71" t="n">
        <v>1</v>
      </c>
      <c r="D31" s="71" t="n">
        <v>2.6</v>
      </c>
      <c r="E31" s="66"/>
    </row>
    <row r="32" customFormat="false" ht="18" hidden="false" customHeight="true" outlineLevel="0" collapsed="false">
      <c r="A32" s="60" t="s">
        <v>58</v>
      </c>
      <c r="B32" s="71" t="n">
        <v>9.3</v>
      </c>
      <c r="C32" s="71" t="n">
        <v>4.9</v>
      </c>
      <c r="D32" s="71" t="n">
        <v>14.9</v>
      </c>
      <c r="E32" s="66"/>
    </row>
    <row r="33" customFormat="false" ht="18" hidden="false" customHeight="true" outlineLevel="0" collapsed="false">
      <c r="A33" s="60" t="s">
        <v>48</v>
      </c>
      <c r="B33" s="71"/>
      <c r="C33" s="71"/>
      <c r="D33" s="71"/>
    </row>
    <row r="34" customFormat="false" ht="18" hidden="false" customHeight="true" outlineLevel="0" collapsed="false">
      <c r="A34" s="63" t="s">
        <v>49</v>
      </c>
      <c r="B34" s="71" t="n">
        <v>55</v>
      </c>
      <c r="C34" s="71" t="n">
        <v>55.4</v>
      </c>
      <c r="D34" s="71" t="n">
        <v>54.5</v>
      </c>
    </row>
    <row r="35" customFormat="false" ht="18" hidden="false" customHeight="true" outlineLevel="0" collapsed="false">
      <c r="A35" s="60" t="s">
        <v>50</v>
      </c>
      <c r="B35" s="71"/>
      <c r="C35" s="71"/>
      <c r="D35" s="71"/>
    </row>
    <row r="36" customFormat="false" ht="18" hidden="false" customHeight="true" outlineLevel="0" collapsed="false">
      <c r="A36" s="63" t="s">
        <v>59</v>
      </c>
      <c r="B36" s="71" t="n">
        <v>8.6</v>
      </c>
      <c r="C36" s="71" t="n">
        <v>8.7</v>
      </c>
      <c r="D36" s="71" t="n">
        <v>8.3</v>
      </c>
    </row>
    <row r="37" customFormat="false" ht="18" hidden="false" customHeight="true" outlineLevel="0" collapsed="false">
      <c r="A37" s="60" t="s">
        <v>52</v>
      </c>
      <c r="B37" s="71"/>
      <c r="C37" s="71"/>
      <c r="D37" s="71"/>
    </row>
    <row r="38" customFormat="false" ht="18" hidden="false" customHeight="true" outlineLevel="0" collapsed="false">
      <c r="A38" s="63" t="s">
        <v>60</v>
      </c>
      <c r="B38" s="71" t="n">
        <v>3.3</v>
      </c>
      <c r="C38" s="71" t="n">
        <v>5.1</v>
      </c>
      <c r="D38" s="71" t="n">
        <v>1.1</v>
      </c>
    </row>
    <row r="39" customFormat="false" ht="18" hidden="false" customHeight="true" outlineLevel="0" collapsed="false">
      <c r="A39" s="60" t="s">
        <v>54</v>
      </c>
      <c r="B39" s="71"/>
      <c r="C39" s="71"/>
      <c r="D39" s="71"/>
    </row>
    <row r="40" customFormat="false" ht="18" hidden="false" customHeight="true" outlineLevel="0" collapsed="false">
      <c r="A40" s="63" t="s">
        <v>61</v>
      </c>
      <c r="B40" s="26" t="n">
        <v>11.1</v>
      </c>
      <c r="C40" s="71" t="n">
        <v>11.5</v>
      </c>
      <c r="D40" s="71" t="n">
        <v>10.6</v>
      </c>
    </row>
    <row r="41" customFormat="false" ht="24.75" hidden="false" customHeight="true" outlineLevel="0" collapsed="false">
      <c r="A41" s="72" t="s">
        <v>56</v>
      </c>
      <c r="B41" s="28" t="s">
        <v>31</v>
      </c>
      <c r="C41" s="28" t="s">
        <v>31</v>
      </c>
      <c r="D41" s="28" t="s">
        <v>31</v>
      </c>
    </row>
  </sheetData>
  <mergeCells count="2">
    <mergeCell ref="A4:D4"/>
    <mergeCell ref="A23:D23"/>
  </mergeCells>
  <printOptions headings="false" gridLines="false" gridLinesSet="true" horizontalCentered="true" verticalCentered="false"/>
  <pageMargins left="0.629861111111111" right="0.511805555555556" top="0.865972222222222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73" width="50.42"/>
    <col collapsed="false" customWidth="true" hidden="false" outlineLevel="0" max="2" min="2" style="73" width="14.14"/>
    <col collapsed="false" customWidth="true" hidden="false" outlineLevel="0" max="3" min="3" style="73" width="13.42"/>
    <col collapsed="false" customWidth="true" hidden="false" outlineLevel="0" max="4" min="4" style="73" width="13.71"/>
    <col collapsed="false" customWidth="true" hidden="false" outlineLevel="0" max="5" min="5" style="73" width="3.56"/>
    <col collapsed="false" customWidth="false" hidden="false" outlineLevel="0" max="257" min="6" style="73" width="9.14"/>
  </cols>
  <sheetData>
    <row r="1" s="74" customFormat="true" ht="28.5" hidden="false" customHeight="true" outlineLevel="0" collapsed="false">
      <c r="A1" s="6" t="s">
        <v>62</v>
      </c>
      <c r="B1" s="73"/>
      <c r="C1" s="73"/>
      <c r="D1" s="73"/>
    </row>
    <row r="2" s="74" customFormat="true" ht="10.5" hidden="false" customHeight="true" outlineLevel="0" collapsed="false">
      <c r="A2" s="11"/>
      <c r="B2" s="73"/>
      <c r="C2" s="73"/>
      <c r="D2" s="73"/>
    </row>
    <row r="3" s="74" customFormat="true" ht="31.5" hidden="false" customHeight="true" outlineLevel="0" collapsed="false">
      <c r="A3" s="75" t="s">
        <v>63</v>
      </c>
      <c r="B3" s="76" t="s">
        <v>3</v>
      </c>
      <c r="C3" s="76" t="s">
        <v>4</v>
      </c>
      <c r="D3" s="76" t="s">
        <v>5</v>
      </c>
    </row>
    <row r="4" s="74" customFormat="true" ht="21.75" hidden="false" customHeight="true" outlineLevel="0" collapsed="false">
      <c r="A4" s="77" t="s">
        <v>6</v>
      </c>
      <c r="B4" s="77"/>
      <c r="C4" s="77"/>
      <c r="D4" s="77"/>
    </row>
    <row r="5" s="80" customFormat="true" ht="16.5" hidden="false" customHeight="true" outlineLevel="0" collapsed="false">
      <c r="A5" s="78" t="s">
        <v>7</v>
      </c>
      <c r="B5" s="79" t="n">
        <v>255760</v>
      </c>
      <c r="C5" s="79" t="n">
        <v>143892</v>
      </c>
      <c r="D5" s="79" t="n">
        <v>111867</v>
      </c>
    </row>
    <row r="6" s="80" customFormat="true" ht="8.25" hidden="false" customHeight="true" outlineLevel="0" collapsed="false">
      <c r="A6" s="78"/>
      <c r="B6" s="81"/>
      <c r="C6" s="81"/>
      <c r="D6" s="81"/>
    </row>
    <row r="7" s="84" customFormat="true" ht="14.25" hidden="false" customHeight="true" outlineLevel="0" collapsed="false">
      <c r="A7" s="82" t="s">
        <v>64</v>
      </c>
      <c r="B7" s="83" t="n">
        <v>150420</v>
      </c>
      <c r="C7" s="83" t="n">
        <v>85533</v>
      </c>
      <c r="D7" s="83" t="n">
        <v>64887</v>
      </c>
    </row>
    <row r="8" s="84" customFormat="true" ht="14.25" hidden="false" customHeight="true" outlineLevel="0" collapsed="false">
      <c r="A8" s="82" t="s">
        <v>65</v>
      </c>
      <c r="B8" s="83" t="s">
        <v>31</v>
      </c>
      <c r="C8" s="85" t="s">
        <v>31</v>
      </c>
      <c r="D8" s="85" t="s">
        <v>31</v>
      </c>
    </row>
    <row r="9" s="84" customFormat="true" ht="14.25" hidden="false" customHeight="true" outlineLevel="0" collapsed="false">
      <c r="A9" s="82" t="s">
        <v>66</v>
      </c>
      <c r="B9" s="83" t="n">
        <v>78</v>
      </c>
      <c r="C9" s="83" t="n">
        <v>78</v>
      </c>
      <c r="D9" s="85" t="s">
        <v>31</v>
      </c>
    </row>
    <row r="10" s="84" customFormat="true" ht="14.25" hidden="false" customHeight="true" outlineLevel="0" collapsed="false">
      <c r="A10" s="82" t="s">
        <v>67</v>
      </c>
      <c r="B10" s="83" t="n">
        <v>14730</v>
      </c>
      <c r="C10" s="83" t="n">
        <v>4899</v>
      </c>
      <c r="D10" s="83" t="n">
        <v>9831</v>
      </c>
    </row>
    <row r="11" s="84" customFormat="true" ht="14.25" hidden="false" customHeight="true" outlineLevel="0" collapsed="false">
      <c r="A11" s="82" t="s">
        <v>68</v>
      </c>
      <c r="B11" s="83" t="n">
        <v>1073</v>
      </c>
      <c r="C11" s="83" t="n">
        <v>1010</v>
      </c>
      <c r="D11" s="83" t="n">
        <v>63</v>
      </c>
    </row>
    <row r="12" customFormat="false" ht="14.25" hidden="false" customHeight="true" outlineLevel="0" collapsed="false">
      <c r="A12" s="82" t="s">
        <v>69</v>
      </c>
      <c r="B12" s="83" t="n">
        <v>15729</v>
      </c>
      <c r="C12" s="83" t="n">
        <v>12166</v>
      </c>
      <c r="D12" s="83" t="n">
        <v>3563</v>
      </c>
    </row>
    <row r="13" customFormat="false" ht="14.25" hidden="false" customHeight="true" outlineLevel="0" collapsed="false">
      <c r="A13" s="82" t="s">
        <v>70</v>
      </c>
    </row>
    <row r="14" customFormat="false" ht="14.25" hidden="false" customHeight="true" outlineLevel="0" collapsed="false">
      <c r="A14" s="86" t="s">
        <v>71</v>
      </c>
      <c r="B14" s="87" t="n">
        <v>30453</v>
      </c>
      <c r="C14" s="87" t="n">
        <v>14232</v>
      </c>
      <c r="D14" s="87" t="n">
        <v>16221</v>
      </c>
    </row>
    <row r="15" s="89" customFormat="true" ht="14.25" hidden="false" customHeight="true" outlineLevel="0" collapsed="false">
      <c r="A15" s="88" t="s">
        <v>72</v>
      </c>
      <c r="B15" s="83" t="n">
        <v>4386</v>
      </c>
      <c r="C15" s="83" t="n">
        <v>934</v>
      </c>
      <c r="D15" s="83" t="n">
        <v>3452</v>
      </c>
    </row>
    <row r="16" customFormat="false" ht="14.25" hidden="false" customHeight="true" outlineLevel="0" collapsed="false">
      <c r="A16" s="89" t="s">
        <v>73</v>
      </c>
      <c r="B16" s="83" t="n">
        <v>4557</v>
      </c>
      <c r="C16" s="83" t="n">
        <v>4129</v>
      </c>
      <c r="D16" s="83" t="n">
        <v>428</v>
      </c>
    </row>
    <row r="17" customFormat="false" ht="14.25" hidden="false" customHeight="true" outlineLevel="0" collapsed="false">
      <c r="A17" s="89" t="s">
        <v>74</v>
      </c>
      <c r="B17" s="83" t="n">
        <v>607</v>
      </c>
      <c r="C17" s="83" t="n">
        <v>405</v>
      </c>
      <c r="D17" s="83" t="n">
        <v>202</v>
      </c>
    </row>
    <row r="18" customFormat="false" ht="14.25" hidden="false" customHeight="true" outlineLevel="0" collapsed="false">
      <c r="A18" s="89" t="s">
        <v>75</v>
      </c>
      <c r="B18" s="83" t="n">
        <v>800</v>
      </c>
      <c r="C18" s="83" t="n">
        <v>603</v>
      </c>
      <c r="D18" s="83" t="n">
        <v>197</v>
      </c>
    </row>
    <row r="19" customFormat="false" ht="14.25" hidden="false" customHeight="true" outlineLevel="0" collapsed="false">
      <c r="A19" s="73" t="s">
        <v>76</v>
      </c>
    </row>
    <row r="20" customFormat="false" ht="14.25" hidden="false" customHeight="true" outlineLevel="0" collapsed="false">
      <c r="A20" s="90" t="s">
        <v>77</v>
      </c>
      <c r="B20" s="87" t="n">
        <v>14479</v>
      </c>
      <c r="C20" s="87" t="n">
        <v>12560</v>
      </c>
      <c r="D20" s="87" t="n">
        <v>1920</v>
      </c>
    </row>
    <row r="21" customFormat="false" ht="14.25" hidden="false" customHeight="true" outlineLevel="0" collapsed="false">
      <c r="A21" s="73" t="s">
        <v>78</v>
      </c>
      <c r="B21" s="83" t="n">
        <v>8712</v>
      </c>
      <c r="C21" s="83" t="n">
        <v>3852</v>
      </c>
      <c r="D21" s="83" t="n">
        <v>4860</v>
      </c>
    </row>
    <row r="22" customFormat="false" ht="14.25" hidden="false" customHeight="true" outlineLevel="0" collapsed="false">
      <c r="A22" s="73" t="s">
        <v>79</v>
      </c>
      <c r="B22" s="83" t="n">
        <v>4693</v>
      </c>
      <c r="C22" s="83" t="n">
        <v>1357</v>
      </c>
      <c r="D22" s="83" t="n">
        <v>3335</v>
      </c>
    </row>
    <row r="23" customFormat="false" ht="14.25" hidden="false" customHeight="true" outlineLevel="0" collapsed="false">
      <c r="A23" s="73" t="s">
        <v>80</v>
      </c>
      <c r="B23" s="83" t="n">
        <v>3467</v>
      </c>
      <c r="C23" s="83" t="n">
        <v>2001</v>
      </c>
      <c r="D23" s="83" t="n">
        <v>1466</v>
      </c>
    </row>
    <row r="24" customFormat="false" ht="14.25" hidden="false" customHeight="true" outlineLevel="0" collapsed="false">
      <c r="A24" s="73" t="s">
        <v>81</v>
      </c>
      <c r="B24" s="83" t="n">
        <v>1575</v>
      </c>
      <c r="C24" s="83" t="n">
        <v>132</v>
      </c>
      <c r="D24" s="83" t="n">
        <v>1442</v>
      </c>
    </row>
    <row r="25" customFormat="false" ht="14.25" hidden="false" customHeight="true" outlineLevel="0" collapsed="false">
      <c r="A25" s="73" t="s">
        <v>82</v>
      </c>
      <c r="B25" s="83" t="s">
        <v>31</v>
      </c>
      <c r="C25" s="83" t="s">
        <v>83</v>
      </c>
      <c r="D25" s="83" t="s">
        <v>31</v>
      </c>
    </row>
    <row r="26" customFormat="false" ht="14.25" hidden="false" customHeight="true" outlineLevel="0" collapsed="false">
      <c r="A26" s="89" t="s">
        <v>84</v>
      </c>
      <c r="B26" s="85" t="s">
        <v>83</v>
      </c>
      <c r="C26" s="85" t="s">
        <v>83</v>
      </c>
      <c r="D26" s="85" t="s">
        <v>83</v>
      </c>
    </row>
    <row r="27" customFormat="false" ht="21.75" hidden="false" customHeight="true" outlineLevel="0" collapsed="false">
      <c r="A27" s="91" t="s">
        <v>85</v>
      </c>
      <c r="B27" s="91"/>
      <c r="C27" s="91"/>
      <c r="D27" s="91"/>
    </row>
    <row r="28" s="80" customFormat="true" ht="14.25" hidden="false" customHeight="true" outlineLevel="0" collapsed="false">
      <c r="A28" s="78" t="s">
        <v>7</v>
      </c>
      <c r="B28" s="92" t="n">
        <v>100</v>
      </c>
      <c r="C28" s="92" t="n">
        <v>100</v>
      </c>
      <c r="D28" s="92" t="n">
        <v>100</v>
      </c>
    </row>
    <row r="29" s="80" customFormat="true" ht="7.5" hidden="false" customHeight="true" outlineLevel="0" collapsed="false">
      <c r="A29" s="78"/>
      <c r="B29" s="92"/>
      <c r="C29" s="92"/>
      <c r="D29" s="92"/>
    </row>
    <row r="30" s="84" customFormat="true" ht="14.25" hidden="false" customHeight="true" outlineLevel="0" collapsed="false">
      <c r="A30" s="82" t="s">
        <v>64</v>
      </c>
      <c r="B30" s="93" t="n">
        <v>58.8</v>
      </c>
      <c r="C30" s="93" t="n">
        <v>59.4</v>
      </c>
      <c r="D30" s="93" t="n">
        <v>58</v>
      </c>
    </row>
    <row r="31" s="84" customFormat="true" ht="14.25" hidden="false" customHeight="true" outlineLevel="0" collapsed="false">
      <c r="A31" s="82" t="s">
        <v>65</v>
      </c>
      <c r="B31" s="93" t="s">
        <v>31</v>
      </c>
      <c r="C31" s="93" t="s">
        <v>31</v>
      </c>
      <c r="D31" s="93" t="s">
        <v>31</v>
      </c>
    </row>
    <row r="32" s="84" customFormat="true" ht="14.25" hidden="false" customHeight="true" outlineLevel="0" collapsed="false">
      <c r="A32" s="82" t="s">
        <v>66</v>
      </c>
      <c r="B32" s="93" t="n">
        <v>0</v>
      </c>
      <c r="C32" s="93" t="n">
        <v>0.1</v>
      </c>
      <c r="D32" s="93" t="s">
        <v>31</v>
      </c>
    </row>
    <row r="33" s="84" customFormat="true" ht="14.25" hidden="false" customHeight="true" outlineLevel="0" collapsed="false">
      <c r="A33" s="82" t="s">
        <v>67</v>
      </c>
      <c r="B33" s="93" t="n">
        <v>5.8</v>
      </c>
      <c r="C33" s="93" t="n">
        <v>3.4</v>
      </c>
      <c r="D33" s="93" t="n">
        <v>8.8</v>
      </c>
    </row>
    <row r="34" s="84" customFormat="true" ht="14.25" hidden="false" customHeight="true" outlineLevel="0" collapsed="false">
      <c r="A34" s="82" t="s">
        <v>68</v>
      </c>
      <c r="B34" s="93" t="n">
        <v>0.4</v>
      </c>
      <c r="C34" s="93" t="n">
        <v>0.7</v>
      </c>
      <c r="D34" s="93" t="n">
        <v>0.1</v>
      </c>
    </row>
    <row r="35" customFormat="false" ht="14.25" hidden="false" customHeight="true" outlineLevel="0" collapsed="false">
      <c r="A35" s="82" t="s">
        <v>69</v>
      </c>
      <c r="B35" s="93" t="n">
        <v>6.2</v>
      </c>
      <c r="C35" s="93" t="n">
        <v>8.5</v>
      </c>
      <c r="D35" s="93" t="n">
        <v>3.2</v>
      </c>
    </row>
    <row r="36" customFormat="false" ht="14.25" hidden="false" customHeight="true" outlineLevel="0" collapsed="false">
      <c r="A36" s="82" t="s">
        <v>70</v>
      </c>
      <c r="B36" s="93"/>
      <c r="C36" s="93"/>
      <c r="D36" s="93"/>
    </row>
    <row r="37" customFormat="false" ht="14.25" hidden="false" customHeight="true" outlineLevel="0" collapsed="false">
      <c r="A37" s="86" t="s">
        <v>71</v>
      </c>
      <c r="B37" s="93" t="n">
        <v>11.9</v>
      </c>
      <c r="C37" s="93" t="n">
        <v>9.9</v>
      </c>
      <c r="D37" s="93" t="n">
        <v>14.5</v>
      </c>
    </row>
    <row r="38" s="89" customFormat="true" ht="14.25" hidden="false" customHeight="true" outlineLevel="0" collapsed="false">
      <c r="A38" s="88" t="s">
        <v>72</v>
      </c>
      <c r="B38" s="93" t="n">
        <v>1.7</v>
      </c>
      <c r="C38" s="93" t="n">
        <v>0.6</v>
      </c>
      <c r="D38" s="93" t="n">
        <v>3.1</v>
      </c>
    </row>
    <row r="39" customFormat="false" ht="14.25" hidden="false" customHeight="true" outlineLevel="0" collapsed="false">
      <c r="A39" s="89" t="s">
        <v>73</v>
      </c>
      <c r="B39" s="93" t="n">
        <v>1.8</v>
      </c>
      <c r="C39" s="93" t="n">
        <v>2.9</v>
      </c>
      <c r="D39" s="93" t="n">
        <v>0.4</v>
      </c>
    </row>
    <row r="40" customFormat="false" ht="14.25" hidden="false" customHeight="true" outlineLevel="0" collapsed="false">
      <c r="A40" s="89" t="s">
        <v>74</v>
      </c>
      <c r="B40" s="93" t="n">
        <v>0.2</v>
      </c>
      <c r="C40" s="93" t="n">
        <v>0.3</v>
      </c>
      <c r="D40" s="93" t="n">
        <v>0.2</v>
      </c>
    </row>
    <row r="41" customFormat="false" ht="14.25" hidden="false" customHeight="true" outlineLevel="0" collapsed="false">
      <c r="A41" s="89" t="s">
        <v>86</v>
      </c>
      <c r="B41" s="93" t="n">
        <v>0.3</v>
      </c>
      <c r="C41" s="93" t="n">
        <v>0.4</v>
      </c>
      <c r="D41" s="93" t="n">
        <v>0.1</v>
      </c>
    </row>
    <row r="42" customFormat="false" ht="14.25" hidden="false" customHeight="true" outlineLevel="0" collapsed="false">
      <c r="A42" s="73" t="s">
        <v>76</v>
      </c>
      <c r="B42" s="93"/>
      <c r="C42" s="93"/>
      <c r="D42" s="93"/>
    </row>
    <row r="43" customFormat="false" ht="14.25" hidden="false" customHeight="true" outlineLevel="0" collapsed="false">
      <c r="A43" s="90" t="s">
        <v>77</v>
      </c>
      <c r="B43" s="93" t="n">
        <v>5.7</v>
      </c>
      <c r="C43" s="93" t="n">
        <v>8.7</v>
      </c>
      <c r="D43" s="93" t="n">
        <v>1.7</v>
      </c>
    </row>
    <row r="44" customFormat="false" ht="14.25" hidden="false" customHeight="true" outlineLevel="0" collapsed="false">
      <c r="A44" s="73" t="s">
        <v>78</v>
      </c>
      <c r="B44" s="93" t="n">
        <v>3.4</v>
      </c>
      <c r="C44" s="93" t="n">
        <v>2.7</v>
      </c>
      <c r="D44" s="93" t="n">
        <v>4.3</v>
      </c>
    </row>
    <row r="45" customFormat="false" ht="14.25" hidden="false" customHeight="true" outlineLevel="0" collapsed="false">
      <c r="A45" s="73" t="s">
        <v>79</v>
      </c>
      <c r="B45" s="93" t="n">
        <v>1.8</v>
      </c>
      <c r="C45" s="93" t="n">
        <v>0.9</v>
      </c>
      <c r="D45" s="93" t="n">
        <v>3</v>
      </c>
    </row>
    <row r="46" customFormat="false" ht="14.25" hidden="false" customHeight="true" outlineLevel="0" collapsed="false">
      <c r="A46" s="73" t="s">
        <v>80</v>
      </c>
      <c r="B46" s="93" t="n">
        <v>1.4</v>
      </c>
      <c r="C46" s="93" t="n">
        <v>1.4</v>
      </c>
      <c r="D46" s="93" t="n">
        <v>1.3</v>
      </c>
    </row>
    <row r="47" customFormat="false" ht="14.25" hidden="false" customHeight="true" outlineLevel="0" collapsed="false">
      <c r="A47" s="73" t="s">
        <v>81</v>
      </c>
      <c r="B47" s="93" t="n">
        <v>0.6</v>
      </c>
      <c r="C47" s="93" t="n">
        <v>0.1</v>
      </c>
      <c r="D47" s="93" t="n">
        <v>1.3</v>
      </c>
    </row>
    <row r="48" customFormat="false" ht="14.25" hidden="false" customHeight="true" outlineLevel="0" collapsed="false">
      <c r="A48" s="73" t="s">
        <v>82</v>
      </c>
      <c r="B48" s="93" t="s">
        <v>31</v>
      </c>
      <c r="C48" s="93" t="s">
        <v>31</v>
      </c>
      <c r="D48" s="93" t="s">
        <v>31</v>
      </c>
    </row>
    <row r="49" customFormat="false" ht="14.25" hidden="false" customHeight="true" outlineLevel="0" collapsed="false">
      <c r="A49" s="94" t="s">
        <v>84</v>
      </c>
      <c r="B49" s="95" t="s">
        <v>31</v>
      </c>
      <c r="C49" s="95" t="s">
        <v>31</v>
      </c>
      <c r="D49" s="95" t="s">
        <v>31</v>
      </c>
    </row>
    <row r="50" customFormat="false" ht="14.25" hidden="false" customHeight="true" outlineLevel="0" collapsed="false">
      <c r="B50" s="96"/>
    </row>
    <row r="51" customFormat="false" ht="13.5" hidden="false" customHeight="true" outlineLevel="0" collapsed="false"/>
  </sheetData>
  <mergeCells count="2">
    <mergeCell ref="A4:D4"/>
    <mergeCell ref="A27:D27"/>
  </mergeCells>
  <printOptions headings="false" gridLines="false" gridLinesSet="true" horizontalCentered="true" verticalCentered="false"/>
  <pageMargins left="0.859722222222222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3" width="18.14"/>
    <col collapsed="false" customWidth="true" hidden="false" outlineLevel="0" max="3" min="3" style="3" width="18.99"/>
    <col collapsed="false" customWidth="true" hidden="false" outlineLevel="0" max="4" min="4" style="3" width="18.14"/>
    <col collapsed="false" customWidth="false" hidden="false" outlineLevel="0" max="257" min="5" style="3" width="9.14"/>
  </cols>
  <sheetData>
    <row r="1" s="6" customFormat="true" ht="30.75" hidden="false" customHeight="true" outlineLevel="0" collapsed="false">
      <c r="A1" s="6" t="s">
        <v>87</v>
      </c>
      <c r="B1" s="5"/>
      <c r="C1" s="5"/>
      <c r="D1" s="5"/>
    </row>
    <row r="2" s="6" customFormat="true" ht="17.25" hidden="false" customHeight="true" outlineLevel="0" collapsed="false">
      <c r="A2" s="29"/>
      <c r="B2" s="29"/>
      <c r="C2" s="29"/>
      <c r="D2" s="29"/>
    </row>
    <row r="3" s="6" customFormat="true" ht="30.75" hidden="false" customHeight="true" outlineLevel="0" collapsed="false">
      <c r="A3" s="97" t="s">
        <v>88</v>
      </c>
      <c r="B3" s="98" t="s">
        <v>3</v>
      </c>
      <c r="C3" s="98" t="s">
        <v>4</v>
      </c>
      <c r="D3" s="98" t="s">
        <v>5</v>
      </c>
      <c r="E3" s="99"/>
    </row>
    <row r="4" s="6" customFormat="true" ht="29.25" hidden="false" customHeight="true" outlineLevel="0" collapsed="false">
      <c r="A4" s="100" t="s">
        <v>6</v>
      </c>
      <c r="B4" s="100"/>
      <c r="C4" s="100"/>
      <c r="D4" s="100"/>
      <c r="E4" s="99"/>
    </row>
    <row r="5" s="104" customFormat="true" ht="24.95" hidden="false" customHeight="true" outlineLevel="0" collapsed="false">
      <c r="A5" s="101" t="s">
        <v>7</v>
      </c>
      <c r="B5" s="102" t="n">
        <v>255760</v>
      </c>
      <c r="C5" s="102" t="n">
        <v>143862</v>
      </c>
      <c r="D5" s="102" t="n">
        <v>111867</v>
      </c>
      <c r="E5" s="103"/>
    </row>
    <row r="6" s="104" customFormat="true" ht="6" hidden="false" customHeight="true" outlineLevel="0" collapsed="false">
      <c r="A6" s="101"/>
      <c r="B6" s="102"/>
      <c r="C6" s="102"/>
      <c r="D6" s="102"/>
      <c r="E6" s="103"/>
    </row>
    <row r="7" s="109" customFormat="true" ht="24.95" hidden="false" customHeight="true" outlineLevel="0" collapsed="false">
      <c r="A7" s="105" t="s">
        <v>89</v>
      </c>
      <c r="B7" s="106" t="n">
        <v>2588</v>
      </c>
      <c r="C7" s="106" t="n">
        <v>1831</v>
      </c>
      <c r="D7" s="107" t="n">
        <v>756</v>
      </c>
      <c r="E7" s="108"/>
    </row>
    <row r="8" s="109" customFormat="true" ht="24.95" hidden="false" customHeight="true" outlineLevel="0" collapsed="false">
      <c r="A8" s="105" t="s">
        <v>90</v>
      </c>
      <c r="B8" s="106" t="n">
        <v>31987</v>
      </c>
      <c r="C8" s="106" t="n">
        <v>21891</v>
      </c>
      <c r="D8" s="106" t="n">
        <v>10095</v>
      </c>
      <c r="E8" s="108"/>
    </row>
    <row r="9" s="109" customFormat="true" ht="24.95" hidden="false" customHeight="true" outlineLevel="0" collapsed="false">
      <c r="A9" s="105" t="s">
        <v>91</v>
      </c>
      <c r="B9" s="106" t="n">
        <v>41723</v>
      </c>
      <c r="C9" s="106" t="n">
        <v>25335</v>
      </c>
      <c r="D9" s="106" t="n">
        <v>16389</v>
      </c>
      <c r="E9" s="108"/>
    </row>
    <row r="10" s="109" customFormat="true" ht="24.95" hidden="false" customHeight="true" outlineLevel="0" collapsed="false">
      <c r="A10" s="105" t="s">
        <v>92</v>
      </c>
      <c r="B10" s="106" t="n">
        <v>111868</v>
      </c>
      <c r="C10" s="106" t="n">
        <v>78512</v>
      </c>
      <c r="D10" s="106" t="n">
        <v>33357</v>
      </c>
      <c r="E10" s="108"/>
    </row>
    <row r="11" customFormat="false" ht="24.95" hidden="false" customHeight="true" outlineLevel="0" collapsed="false">
      <c r="A11" s="105" t="s">
        <v>93</v>
      </c>
      <c r="B11" s="106" t="n">
        <v>66114</v>
      </c>
      <c r="C11" s="106" t="n">
        <v>16013</v>
      </c>
      <c r="D11" s="106" t="n">
        <v>50101</v>
      </c>
      <c r="E11" s="110"/>
    </row>
    <row r="12" customFormat="false" ht="24.95" hidden="false" customHeight="true" outlineLevel="0" collapsed="false">
      <c r="A12" s="111" t="s">
        <v>94</v>
      </c>
      <c r="B12" s="107" t="n">
        <v>1480</v>
      </c>
      <c r="C12" s="107" t="n">
        <v>310</v>
      </c>
      <c r="D12" s="107" t="n">
        <v>1170</v>
      </c>
      <c r="E12" s="110"/>
    </row>
    <row r="13" customFormat="false" ht="29.25" hidden="false" customHeight="true" outlineLevel="0" collapsed="false">
      <c r="A13" s="112" t="s">
        <v>19</v>
      </c>
      <c r="B13" s="112"/>
      <c r="C13" s="112"/>
      <c r="D13" s="112"/>
      <c r="E13" s="110"/>
    </row>
    <row r="14" s="104" customFormat="true" ht="24.95" hidden="false" customHeight="true" outlineLevel="0" collapsed="false">
      <c r="A14" s="101" t="s">
        <v>7</v>
      </c>
      <c r="B14" s="113" t="n">
        <v>100</v>
      </c>
      <c r="C14" s="113" t="n">
        <v>100</v>
      </c>
      <c r="D14" s="113" t="n">
        <v>100</v>
      </c>
      <c r="E14" s="103"/>
    </row>
    <row r="15" s="104" customFormat="true" ht="6" hidden="false" customHeight="true" outlineLevel="0" collapsed="false">
      <c r="A15" s="101"/>
      <c r="B15" s="113"/>
      <c r="C15" s="113"/>
      <c r="D15" s="113"/>
      <c r="E15" s="103"/>
    </row>
    <row r="16" s="109" customFormat="true" ht="24.95" hidden="false" customHeight="true" outlineLevel="0" collapsed="false">
      <c r="A16" s="105" t="s">
        <v>89</v>
      </c>
      <c r="B16" s="114" t="n">
        <v>1</v>
      </c>
      <c r="C16" s="114" t="n">
        <v>1.3</v>
      </c>
      <c r="D16" s="114" t="n">
        <v>0.7</v>
      </c>
      <c r="E16" s="108"/>
    </row>
    <row r="17" s="109" customFormat="true" ht="24.95" hidden="false" customHeight="true" outlineLevel="0" collapsed="false">
      <c r="A17" s="105" t="s">
        <v>90</v>
      </c>
      <c r="B17" s="114" t="n">
        <v>12.5</v>
      </c>
      <c r="C17" s="114" t="n">
        <v>15.2</v>
      </c>
      <c r="D17" s="114" t="n">
        <v>9</v>
      </c>
      <c r="E17" s="108"/>
    </row>
    <row r="18" s="109" customFormat="true" ht="24.95" hidden="false" customHeight="true" outlineLevel="0" collapsed="false">
      <c r="A18" s="105" t="s">
        <v>91</v>
      </c>
      <c r="B18" s="114" t="n">
        <v>16.3</v>
      </c>
      <c r="C18" s="114" t="n">
        <v>17.6</v>
      </c>
      <c r="D18" s="114" t="n">
        <v>14.7</v>
      </c>
      <c r="E18" s="108"/>
    </row>
    <row r="19" s="109" customFormat="true" ht="24.95" hidden="false" customHeight="true" outlineLevel="0" collapsed="false">
      <c r="A19" s="105" t="s">
        <v>92</v>
      </c>
      <c r="B19" s="114" t="n">
        <v>43.7</v>
      </c>
      <c r="C19" s="114" t="n">
        <v>54.6</v>
      </c>
      <c r="D19" s="114" t="n">
        <v>29.8</v>
      </c>
      <c r="E19" s="108"/>
    </row>
    <row r="20" customFormat="false" ht="24.95" hidden="false" customHeight="true" outlineLevel="0" collapsed="false">
      <c r="A20" s="105" t="s">
        <v>93</v>
      </c>
      <c r="B20" s="114" t="n">
        <v>25.9</v>
      </c>
      <c r="C20" s="114" t="n">
        <v>11.1</v>
      </c>
      <c r="D20" s="114" t="n">
        <v>44.8</v>
      </c>
      <c r="E20" s="110"/>
    </row>
    <row r="21" customFormat="false" ht="24" hidden="false" customHeight="true" outlineLevel="0" collapsed="false">
      <c r="A21" s="111" t="s">
        <v>94</v>
      </c>
      <c r="B21" s="114" t="n">
        <v>0.6</v>
      </c>
      <c r="C21" s="114" t="n">
        <v>0.2</v>
      </c>
      <c r="D21" s="114" t="n">
        <v>1</v>
      </c>
      <c r="E21" s="110"/>
    </row>
    <row r="22" customFormat="false" ht="24.95" hidden="false" customHeight="true" outlineLevel="0" collapsed="false">
      <c r="A22" s="115"/>
      <c r="B22" s="116"/>
      <c r="C22" s="116"/>
      <c r="D22" s="116"/>
      <c r="E22" s="110"/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117" customFormat="true" ht="36.75" hidden="false" customHeight="true" outlineLevel="0" collapsed="false">
      <c r="A1" s="6" t="s">
        <v>95</v>
      </c>
      <c r="B1" s="5"/>
      <c r="C1" s="5"/>
      <c r="D1" s="5"/>
    </row>
    <row r="2" customFormat="false" ht="17.25" hidden="false" customHeight="true" outlineLevel="0" collapsed="false">
      <c r="A2" s="3"/>
      <c r="B2" s="3"/>
      <c r="C2" s="3"/>
      <c r="D2" s="3"/>
    </row>
    <row r="3" s="119" customFormat="true" ht="30.75" hidden="false" customHeight="true" outlineLevel="0" collapsed="false">
      <c r="A3" s="97" t="s">
        <v>96</v>
      </c>
      <c r="B3" s="98" t="s">
        <v>3</v>
      </c>
      <c r="C3" s="98" t="s">
        <v>4</v>
      </c>
      <c r="D3" s="98" t="s">
        <v>5</v>
      </c>
      <c r="E3" s="118"/>
    </row>
    <row r="4" s="119" customFormat="true" ht="22.5" hidden="false" customHeight="true" outlineLevel="0" collapsed="false">
      <c r="A4" s="12" t="s">
        <v>6</v>
      </c>
      <c r="B4" s="12"/>
      <c r="C4" s="12"/>
      <c r="D4" s="12"/>
      <c r="E4" s="118"/>
    </row>
    <row r="5" s="123" customFormat="true" ht="30.75" hidden="false" customHeight="true" outlineLevel="0" collapsed="false">
      <c r="A5" s="101" t="s">
        <v>7</v>
      </c>
      <c r="B5" s="120" t="n">
        <v>255760</v>
      </c>
      <c r="C5" s="120" t="n">
        <v>143892</v>
      </c>
      <c r="D5" s="121" t="n">
        <v>111867</v>
      </c>
      <c r="E5" s="122"/>
    </row>
    <row r="6" s="123" customFormat="true" ht="6" hidden="false" customHeight="true" outlineLevel="0" collapsed="false">
      <c r="A6" s="101"/>
      <c r="B6" s="120"/>
      <c r="C6" s="120"/>
      <c r="E6" s="122"/>
    </row>
    <row r="7" s="128" customFormat="true" ht="30.75" hidden="false" customHeight="true" outlineLevel="0" collapsed="false">
      <c r="A7" s="124" t="s">
        <v>97</v>
      </c>
      <c r="B7" s="125" t="n">
        <v>3915</v>
      </c>
      <c r="C7" s="125" t="n">
        <v>3519</v>
      </c>
      <c r="D7" s="126" t="n">
        <v>396</v>
      </c>
      <c r="E7" s="127"/>
    </row>
    <row r="8" s="128" customFormat="true" ht="30.75" hidden="false" customHeight="true" outlineLevel="0" collapsed="false">
      <c r="A8" s="124" t="s">
        <v>98</v>
      </c>
      <c r="B8" s="125" t="n">
        <v>2171</v>
      </c>
      <c r="C8" s="125" t="n">
        <v>727</v>
      </c>
      <c r="D8" s="129" t="n">
        <v>1444</v>
      </c>
      <c r="E8" s="127"/>
    </row>
    <row r="9" s="128" customFormat="true" ht="30.75" hidden="false" customHeight="true" outlineLevel="0" collapsed="false">
      <c r="A9" s="130" t="s">
        <v>99</v>
      </c>
      <c r="B9" s="125" t="n">
        <v>13712</v>
      </c>
      <c r="C9" s="125" t="n">
        <v>7396</v>
      </c>
      <c r="D9" s="129" t="n">
        <v>6316</v>
      </c>
      <c r="E9" s="127"/>
    </row>
    <row r="10" s="128" customFormat="true" ht="30.75" hidden="false" customHeight="true" outlineLevel="0" collapsed="false">
      <c r="A10" s="124" t="s">
        <v>100</v>
      </c>
      <c r="B10" s="125" t="n">
        <v>40004</v>
      </c>
      <c r="C10" s="125" t="n">
        <v>19160</v>
      </c>
      <c r="D10" s="129" t="n">
        <v>20844</v>
      </c>
      <c r="E10" s="127"/>
    </row>
    <row r="11" s="128" customFormat="true" ht="30.75" hidden="false" customHeight="true" outlineLevel="0" collapsed="false">
      <c r="A11" s="124" t="s">
        <v>101</v>
      </c>
      <c r="B11" s="125" t="n">
        <v>17123</v>
      </c>
      <c r="C11" s="125" t="n">
        <v>8585</v>
      </c>
      <c r="D11" s="129" t="n">
        <v>8538</v>
      </c>
      <c r="E11" s="127"/>
    </row>
    <row r="12" s="133" customFormat="true" ht="30.75" hidden="false" customHeight="true" outlineLevel="0" collapsed="false">
      <c r="A12" s="124" t="s">
        <v>102</v>
      </c>
      <c r="B12" s="131" t="n">
        <v>31420</v>
      </c>
      <c r="C12" s="131" t="n">
        <v>19213</v>
      </c>
      <c r="D12" s="129" t="n">
        <v>12207</v>
      </c>
      <c r="E12" s="132"/>
    </row>
    <row r="13" s="133" customFormat="true" ht="30.75" hidden="false" customHeight="true" outlineLevel="0" collapsed="false">
      <c r="A13" s="124" t="s">
        <v>103</v>
      </c>
      <c r="B13" s="131" t="n">
        <v>45008</v>
      </c>
      <c r="C13" s="131" t="n">
        <v>22480</v>
      </c>
      <c r="D13" s="131" t="n">
        <v>22528</v>
      </c>
      <c r="E13" s="132"/>
    </row>
    <row r="14" s="133" customFormat="true" ht="30.75" hidden="false" customHeight="true" outlineLevel="0" collapsed="false">
      <c r="A14" s="134" t="s">
        <v>104</v>
      </c>
      <c r="B14" s="131" t="n">
        <v>102408</v>
      </c>
      <c r="C14" s="131" t="n">
        <v>62814</v>
      </c>
      <c r="D14" s="131" t="n">
        <v>39595</v>
      </c>
      <c r="E14" s="132"/>
    </row>
    <row r="15" s="133" customFormat="true" ht="25.5" hidden="false" customHeight="true" outlineLevel="0" collapsed="false">
      <c r="A15" s="24" t="s">
        <v>85</v>
      </c>
      <c r="B15" s="24"/>
      <c r="C15" s="24"/>
      <c r="D15" s="24"/>
      <c r="E15" s="132"/>
    </row>
    <row r="16" s="123" customFormat="true" ht="30.75" hidden="false" customHeight="true" outlineLevel="0" collapsed="false">
      <c r="A16" s="101" t="s">
        <v>7</v>
      </c>
      <c r="B16" s="135"/>
      <c r="C16" s="135"/>
      <c r="D16" s="135"/>
      <c r="E16" s="122"/>
    </row>
    <row r="17" s="123" customFormat="true" ht="6" hidden="false" customHeight="true" outlineLevel="0" collapsed="false">
      <c r="A17" s="101"/>
      <c r="B17" s="135"/>
      <c r="C17" s="135"/>
      <c r="D17" s="135"/>
      <c r="E17" s="122"/>
    </row>
    <row r="18" s="128" customFormat="true" ht="30.75" hidden="false" customHeight="true" outlineLevel="0" collapsed="false">
      <c r="A18" s="124" t="s">
        <v>97</v>
      </c>
      <c r="B18" s="136" t="n">
        <v>1.5</v>
      </c>
      <c r="C18" s="136" t="n">
        <v>2.4</v>
      </c>
      <c r="D18" s="136" t="n">
        <v>0.4</v>
      </c>
      <c r="E18" s="127"/>
    </row>
    <row r="19" s="128" customFormat="true" ht="30.75" hidden="false" customHeight="true" outlineLevel="0" collapsed="false">
      <c r="A19" s="124" t="s">
        <v>98</v>
      </c>
      <c r="B19" s="136" t="n">
        <v>0.8</v>
      </c>
      <c r="C19" s="136" t="n">
        <v>0.5</v>
      </c>
      <c r="D19" s="136" t="n">
        <v>1.3</v>
      </c>
      <c r="E19" s="127"/>
    </row>
    <row r="20" s="128" customFormat="true" ht="30.75" hidden="false" customHeight="true" outlineLevel="0" collapsed="false">
      <c r="A20" s="130" t="s">
        <v>99</v>
      </c>
      <c r="B20" s="136" t="n">
        <v>5.4</v>
      </c>
      <c r="C20" s="136" t="n">
        <v>5.1</v>
      </c>
      <c r="D20" s="136" t="n">
        <v>5.7</v>
      </c>
      <c r="E20" s="127"/>
    </row>
    <row r="21" s="128" customFormat="true" ht="23.25" hidden="false" customHeight="true" outlineLevel="0" collapsed="false">
      <c r="A21" s="124" t="s">
        <v>100</v>
      </c>
      <c r="B21" s="136" t="n">
        <v>15.6</v>
      </c>
      <c r="C21" s="136" t="n">
        <v>13.3</v>
      </c>
      <c r="D21" s="136" t="n">
        <v>18.6</v>
      </c>
      <c r="E21" s="127"/>
    </row>
    <row r="22" s="128" customFormat="true" ht="30.75" hidden="false" customHeight="true" outlineLevel="0" collapsed="false">
      <c r="A22" s="124" t="s">
        <v>101</v>
      </c>
      <c r="B22" s="136" t="n">
        <v>6.7</v>
      </c>
      <c r="C22" s="136" t="n">
        <v>6</v>
      </c>
      <c r="D22" s="136" t="n">
        <v>7.6</v>
      </c>
      <c r="E22" s="127"/>
    </row>
    <row r="23" s="133" customFormat="true" ht="30.75" hidden="false" customHeight="true" outlineLevel="0" collapsed="false">
      <c r="A23" s="124" t="s">
        <v>102</v>
      </c>
      <c r="B23" s="136" t="n">
        <v>12.3</v>
      </c>
      <c r="C23" s="136" t="n">
        <v>13.4</v>
      </c>
      <c r="D23" s="136" t="n">
        <v>10.9</v>
      </c>
      <c r="E23" s="132"/>
    </row>
    <row r="24" s="133" customFormat="true" ht="30.75" hidden="false" customHeight="true" outlineLevel="0" collapsed="false">
      <c r="A24" s="124" t="s">
        <v>103</v>
      </c>
      <c r="B24" s="136" t="n">
        <v>17.6</v>
      </c>
      <c r="C24" s="136" t="n">
        <v>15.6</v>
      </c>
      <c r="D24" s="136" t="n">
        <v>20.1</v>
      </c>
      <c r="E24" s="132"/>
    </row>
    <row r="25" s="133" customFormat="true" ht="30.75" hidden="false" customHeight="true" outlineLevel="0" collapsed="false">
      <c r="A25" s="137" t="s">
        <v>104</v>
      </c>
      <c r="B25" s="116" t="n">
        <v>40.1</v>
      </c>
      <c r="C25" s="116" t="n">
        <v>43.7</v>
      </c>
      <c r="D25" s="116" t="n">
        <v>35.4</v>
      </c>
      <c r="E25" s="132"/>
    </row>
    <row r="26" s="133" customFormat="true" ht="6.75" hidden="false" customHeight="true" outlineLevel="0" collapsed="false"/>
    <row r="27" customFormat="false" ht="30.75" hidden="false" customHeight="true" outlineLevel="0" collapsed="false">
      <c r="A27" s="138" t="s">
        <v>105</v>
      </c>
    </row>
  </sheetData>
  <mergeCells count="2">
    <mergeCell ref="A4:D4"/>
    <mergeCell ref="A15:D15"/>
  </mergeCells>
  <printOptions headings="false" gridLines="false" gridLinesSet="true" horizontalCentered="true" verticalCentered="false"/>
  <pageMargins left="1.06319444444444" right="0.708333333333333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5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4.25" zeroHeight="false" outlineLevelRow="0" outlineLevelCol="0"/>
  <cols>
    <col collapsed="false" customWidth="true" hidden="false" outlineLevel="0" max="1" min="1" style="139" width="45.56"/>
    <col collapsed="false" customWidth="true" hidden="false" outlineLevel="0" max="5" min="2" style="140" width="8.28"/>
    <col collapsed="false" customWidth="true" hidden="false" outlineLevel="0" max="6" min="6" style="140" width="0.99"/>
    <col collapsed="false" customWidth="true" hidden="false" outlineLevel="0" max="10" min="7" style="141" width="7.99"/>
    <col collapsed="false" customWidth="true" hidden="false" outlineLevel="0" max="11" min="11" style="140" width="8.42"/>
    <col collapsed="false" customWidth="false" hidden="false" outlineLevel="0" max="257" min="12" style="140" width="9.14"/>
  </cols>
  <sheetData>
    <row r="1" customFormat="false" ht="8.25" hidden="false" customHeight="true" outlineLevel="0" collapsed="false"/>
    <row r="2" s="6" customFormat="true" ht="21.75" hidden="false" customHeight="true" outlineLevel="0" collapsed="false">
      <c r="A2" s="6" t="s">
        <v>106</v>
      </c>
      <c r="B2" s="142"/>
      <c r="C2" s="142"/>
      <c r="D2" s="142"/>
      <c r="E2" s="142"/>
      <c r="F2" s="142"/>
      <c r="G2" s="143"/>
      <c r="H2" s="143"/>
      <c r="I2" s="143"/>
      <c r="J2" s="143"/>
    </row>
    <row r="3" s="6" customFormat="true" ht="17.25" hidden="false" customHeight="true" outlineLevel="0" collapsed="false">
      <c r="A3" s="144" t="s">
        <v>63</v>
      </c>
      <c r="B3" s="145" t="s">
        <v>107</v>
      </c>
      <c r="C3" s="145"/>
      <c r="D3" s="145"/>
      <c r="E3" s="145"/>
      <c r="F3" s="146"/>
      <c r="G3" s="145" t="s">
        <v>108</v>
      </c>
      <c r="H3" s="145"/>
      <c r="I3" s="145"/>
      <c r="J3" s="145"/>
      <c r="K3" s="147"/>
      <c r="L3" s="148"/>
      <c r="M3" s="148"/>
    </row>
    <row r="4" s="6" customFormat="true" ht="19.5" hidden="false" customHeight="true" outlineLevel="0" collapsed="false">
      <c r="A4" s="144"/>
      <c r="B4" s="149" t="s">
        <v>109</v>
      </c>
      <c r="C4" s="149" t="s">
        <v>110</v>
      </c>
      <c r="D4" s="149" t="s">
        <v>111</v>
      </c>
      <c r="E4" s="149" t="s">
        <v>112</v>
      </c>
      <c r="F4" s="150"/>
      <c r="G4" s="151" t="s">
        <v>109</v>
      </c>
      <c r="H4" s="151" t="s">
        <v>110</v>
      </c>
      <c r="I4" s="151" t="s">
        <v>111</v>
      </c>
      <c r="J4" s="151" t="s">
        <v>112</v>
      </c>
      <c r="K4" s="152"/>
      <c r="L4" s="153"/>
      <c r="M4" s="153"/>
    </row>
    <row r="5" s="157" customFormat="true" ht="16.5" hidden="false" customHeight="true" outlineLevel="0" collapsed="false">
      <c r="A5" s="154"/>
      <c r="B5" s="155" t="s">
        <v>113</v>
      </c>
      <c r="C5" s="155"/>
      <c r="D5" s="155"/>
      <c r="E5" s="155"/>
      <c r="F5" s="155"/>
      <c r="G5" s="155"/>
      <c r="H5" s="155"/>
      <c r="I5" s="155"/>
      <c r="J5" s="155"/>
      <c r="K5" s="156"/>
    </row>
    <row r="6" s="163" customFormat="true" ht="17.25" hidden="false" customHeight="true" outlineLevel="0" collapsed="false">
      <c r="A6" s="158" t="s">
        <v>7</v>
      </c>
      <c r="B6" s="159" t="n">
        <v>253940</v>
      </c>
      <c r="C6" s="159" t="n">
        <v>264885</v>
      </c>
      <c r="D6" s="159" t="n">
        <v>286005</v>
      </c>
      <c r="E6" s="159" t="n">
        <v>291888</v>
      </c>
      <c r="F6" s="159"/>
      <c r="G6" s="160" t="n">
        <v>277028</v>
      </c>
      <c r="H6" s="160" t="n">
        <v>293008</v>
      </c>
      <c r="I6" s="161" t="n">
        <v>292895</v>
      </c>
      <c r="J6" s="161" t="n">
        <v>296227</v>
      </c>
      <c r="K6" s="162"/>
    </row>
    <row r="7" s="169" customFormat="true" ht="18" hidden="false" customHeight="true" outlineLevel="0" collapsed="false">
      <c r="A7" s="164" t="s">
        <v>114</v>
      </c>
      <c r="B7" s="165" t="n">
        <v>139898</v>
      </c>
      <c r="C7" s="165" t="n">
        <v>127595</v>
      </c>
      <c r="D7" s="165" t="n">
        <v>166713</v>
      </c>
      <c r="E7" s="165" t="n">
        <v>177692</v>
      </c>
      <c r="F7" s="165"/>
      <c r="G7" s="166" t="n">
        <v>106841</v>
      </c>
      <c r="H7" s="166" t="n">
        <v>126534</v>
      </c>
      <c r="I7" s="167" t="n">
        <v>165020</v>
      </c>
      <c r="J7" s="167" t="n">
        <v>165072</v>
      </c>
      <c r="K7" s="168"/>
    </row>
    <row r="8" s="169" customFormat="true" ht="18" hidden="false" customHeight="true" outlineLevel="0" collapsed="false">
      <c r="A8" s="164" t="s">
        <v>115</v>
      </c>
      <c r="B8" s="170" t="s">
        <v>31</v>
      </c>
      <c r="C8" s="165" t="s">
        <v>31</v>
      </c>
      <c r="D8" s="165" t="s">
        <v>31</v>
      </c>
      <c r="E8" s="170" t="n">
        <v>37</v>
      </c>
      <c r="F8" s="165"/>
      <c r="G8" s="166" t="n">
        <v>1223</v>
      </c>
      <c r="H8" s="166" t="n">
        <v>96</v>
      </c>
      <c r="I8" s="171" t="n">
        <v>809</v>
      </c>
      <c r="J8" s="172" t="s">
        <v>31</v>
      </c>
      <c r="K8" s="168"/>
    </row>
    <row r="9" s="169" customFormat="true" ht="18" hidden="false" customHeight="true" outlineLevel="0" collapsed="false">
      <c r="A9" s="164" t="s">
        <v>116</v>
      </c>
      <c r="B9" s="170" t="s">
        <v>31</v>
      </c>
      <c r="C9" s="165" t="s">
        <v>31</v>
      </c>
      <c r="D9" s="165" t="s">
        <v>31</v>
      </c>
      <c r="E9" s="165" t="s">
        <v>31</v>
      </c>
      <c r="F9" s="170"/>
      <c r="G9" s="166" t="n">
        <v>739</v>
      </c>
      <c r="H9" s="166" t="n">
        <v>140</v>
      </c>
      <c r="I9" s="172" t="s">
        <v>117</v>
      </c>
      <c r="J9" s="172" t="n">
        <v>31</v>
      </c>
      <c r="K9" s="168"/>
    </row>
    <row r="10" s="169" customFormat="true" ht="18" hidden="false" customHeight="true" outlineLevel="0" collapsed="false">
      <c r="A10" s="164" t="s">
        <v>118</v>
      </c>
      <c r="B10" s="165" t="n">
        <v>21347</v>
      </c>
      <c r="C10" s="165" t="n">
        <v>20963</v>
      </c>
      <c r="D10" s="165" t="n">
        <v>18240</v>
      </c>
      <c r="E10" s="165" t="n">
        <v>15978</v>
      </c>
      <c r="F10" s="165"/>
      <c r="G10" s="166" t="n">
        <v>32748</v>
      </c>
      <c r="H10" s="166" t="n">
        <v>29003</v>
      </c>
      <c r="I10" s="167" t="n">
        <v>19615</v>
      </c>
      <c r="J10" s="167" t="n">
        <v>18462</v>
      </c>
      <c r="K10" s="168"/>
    </row>
    <row r="11" s="169" customFormat="true" ht="18" hidden="false" customHeight="true" outlineLevel="0" collapsed="false">
      <c r="A11" s="164" t="s">
        <v>119</v>
      </c>
      <c r="B11" s="165" t="n">
        <v>1105</v>
      </c>
      <c r="C11" s="165" t="n">
        <v>1849</v>
      </c>
      <c r="D11" s="165" t="n">
        <v>1599</v>
      </c>
      <c r="E11" s="170" t="n">
        <v>685</v>
      </c>
      <c r="F11" s="165"/>
      <c r="G11" s="166" t="n">
        <v>809</v>
      </c>
      <c r="H11" s="166" t="n">
        <v>313</v>
      </c>
      <c r="I11" s="171" t="n">
        <v>621</v>
      </c>
      <c r="J11" s="171" t="n">
        <v>183</v>
      </c>
      <c r="K11" s="168"/>
    </row>
    <row r="12" s="142" customFormat="true" ht="18" hidden="false" customHeight="true" outlineLevel="0" collapsed="false">
      <c r="A12" s="164" t="s">
        <v>120</v>
      </c>
      <c r="B12" s="165" t="n">
        <v>21466</v>
      </c>
      <c r="C12" s="165" t="n">
        <v>25236</v>
      </c>
      <c r="D12" s="165" t="n">
        <v>14844</v>
      </c>
      <c r="E12" s="165" t="n">
        <v>13733</v>
      </c>
      <c r="F12" s="165"/>
      <c r="G12" s="173" t="n">
        <v>30477</v>
      </c>
      <c r="H12" s="173" t="n">
        <v>30990</v>
      </c>
      <c r="I12" s="174" t="n">
        <v>14652</v>
      </c>
      <c r="J12" s="174" t="n">
        <v>19730</v>
      </c>
      <c r="K12" s="168"/>
    </row>
    <row r="13" s="142" customFormat="true" ht="18" hidden="false" customHeight="true" outlineLevel="0" collapsed="false">
      <c r="A13" s="164" t="s">
        <v>121</v>
      </c>
      <c r="B13" s="170"/>
      <c r="C13" s="165"/>
      <c r="D13" s="165"/>
      <c r="E13" s="170"/>
      <c r="F13" s="165"/>
      <c r="G13" s="173"/>
      <c r="H13" s="173"/>
      <c r="I13" s="175"/>
      <c r="J13" s="175"/>
      <c r="K13" s="176"/>
    </row>
    <row r="14" s="142" customFormat="true" ht="18" hidden="false" customHeight="true" outlineLevel="0" collapsed="false">
      <c r="A14" s="63" t="s">
        <v>71</v>
      </c>
      <c r="B14" s="177" t="n">
        <v>23329</v>
      </c>
      <c r="C14" s="165" t="n">
        <v>34787</v>
      </c>
      <c r="D14" s="165" t="n">
        <v>29960</v>
      </c>
      <c r="E14" s="165" t="n">
        <v>26267</v>
      </c>
      <c r="F14" s="165"/>
      <c r="G14" s="173" t="n">
        <v>31310</v>
      </c>
      <c r="H14" s="173" t="n">
        <v>30923</v>
      </c>
      <c r="I14" s="174" t="n">
        <v>27554</v>
      </c>
      <c r="J14" s="174" t="n">
        <v>28304</v>
      </c>
      <c r="K14" s="168"/>
    </row>
    <row r="15" s="180" customFormat="true" ht="18" hidden="false" customHeight="true" outlineLevel="0" collapsed="false">
      <c r="A15" s="178" t="s">
        <v>122</v>
      </c>
      <c r="B15" s="165" t="n">
        <v>7455</v>
      </c>
      <c r="C15" s="165" t="n">
        <v>9420</v>
      </c>
      <c r="D15" s="165" t="n">
        <v>5956</v>
      </c>
      <c r="E15" s="165" t="n">
        <v>5910</v>
      </c>
      <c r="F15" s="165"/>
      <c r="G15" s="173" t="n">
        <v>12838</v>
      </c>
      <c r="H15" s="173" t="n">
        <v>19039</v>
      </c>
      <c r="I15" s="179" t="n">
        <v>13175</v>
      </c>
      <c r="J15" s="179" t="n">
        <v>8872</v>
      </c>
      <c r="K15" s="168"/>
    </row>
    <row r="16" s="142" customFormat="true" ht="18" hidden="false" customHeight="true" outlineLevel="0" collapsed="false">
      <c r="A16" s="181" t="s">
        <v>123</v>
      </c>
      <c r="B16" s="165" t="n">
        <v>1763</v>
      </c>
      <c r="C16" s="165" t="n">
        <v>3391</v>
      </c>
      <c r="D16" s="165" t="n">
        <v>5019</v>
      </c>
      <c r="E16" s="165" t="n">
        <v>4513</v>
      </c>
      <c r="F16" s="165"/>
      <c r="G16" s="173" t="n">
        <v>6327</v>
      </c>
      <c r="H16" s="173" t="n">
        <v>2220</v>
      </c>
      <c r="I16" s="174" t="n">
        <v>3293</v>
      </c>
      <c r="J16" s="174" t="n">
        <v>2872</v>
      </c>
      <c r="K16" s="168"/>
    </row>
    <row r="17" s="142" customFormat="true" ht="18" hidden="false" customHeight="true" outlineLevel="0" collapsed="false">
      <c r="A17" s="181" t="s">
        <v>124</v>
      </c>
      <c r="B17" s="165" t="n">
        <v>1210</v>
      </c>
      <c r="C17" s="165" t="n">
        <v>1401</v>
      </c>
      <c r="D17" s="165" t="n">
        <v>857</v>
      </c>
      <c r="E17" s="170" t="n">
        <v>909</v>
      </c>
      <c r="F17" s="165"/>
      <c r="G17" s="173" t="n">
        <v>3133</v>
      </c>
      <c r="H17" s="173" t="n">
        <v>2033</v>
      </c>
      <c r="I17" s="174" t="n">
        <v>1764</v>
      </c>
      <c r="J17" s="174" t="n">
        <v>1509</v>
      </c>
      <c r="K17" s="168"/>
    </row>
    <row r="18" s="142" customFormat="true" ht="18" hidden="false" customHeight="true" outlineLevel="0" collapsed="false">
      <c r="A18" s="181" t="s">
        <v>125</v>
      </c>
      <c r="B18" s="165" t="n">
        <v>2980</v>
      </c>
      <c r="C18" s="165" t="n">
        <v>522</v>
      </c>
      <c r="D18" s="165" t="n">
        <v>3002</v>
      </c>
      <c r="E18" s="165" t="n">
        <v>519</v>
      </c>
      <c r="F18" s="165"/>
      <c r="G18" s="173" t="n">
        <v>1896</v>
      </c>
      <c r="H18" s="173" t="n">
        <v>2736</v>
      </c>
      <c r="I18" s="174" t="n">
        <v>2176</v>
      </c>
      <c r="J18" s="174" t="n">
        <v>617</v>
      </c>
      <c r="K18" s="168"/>
    </row>
    <row r="19" s="142" customFormat="true" ht="18" hidden="false" customHeight="true" outlineLevel="0" collapsed="false">
      <c r="A19" s="175" t="s">
        <v>126</v>
      </c>
      <c r="B19" s="170"/>
      <c r="C19" s="165"/>
      <c r="D19" s="165"/>
      <c r="E19" s="170"/>
      <c r="F19" s="165"/>
      <c r="G19" s="173"/>
      <c r="H19" s="175"/>
      <c r="I19" s="175"/>
      <c r="J19" s="175"/>
      <c r="K19" s="176"/>
    </row>
    <row r="20" s="142" customFormat="true" ht="18" hidden="false" customHeight="true" outlineLevel="0" collapsed="false">
      <c r="A20" s="182" t="s">
        <v>77</v>
      </c>
      <c r="B20" s="165" t="n">
        <v>17462</v>
      </c>
      <c r="C20" s="165" t="n">
        <v>20088</v>
      </c>
      <c r="D20" s="165" t="n">
        <v>14465</v>
      </c>
      <c r="E20" s="165" t="n">
        <v>19606</v>
      </c>
      <c r="F20" s="165"/>
      <c r="G20" s="173" t="n">
        <v>26762</v>
      </c>
      <c r="H20" s="173" t="n">
        <v>19507</v>
      </c>
      <c r="I20" s="174" t="n">
        <v>15932</v>
      </c>
      <c r="J20" s="174" t="n">
        <v>21485</v>
      </c>
      <c r="K20" s="168"/>
    </row>
    <row r="21" s="142" customFormat="true" ht="18" hidden="false" customHeight="true" outlineLevel="0" collapsed="false">
      <c r="A21" s="175" t="s">
        <v>127</v>
      </c>
      <c r="B21" s="165" t="n">
        <v>8041</v>
      </c>
      <c r="C21" s="165" t="n">
        <v>7755</v>
      </c>
      <c r="D21" s="165" t="n">
        <v>9279</v>
      </c>
      <c r="E21" s="165" t="n">
        <v>9969</v>
      </c>
      <c r="F21" s="165"/>
      <c r="G21" s="173" t="n">
        <v>8791</v>
      </c>
      <c r="H21" s="173" t="n">
        <v>12011</v>
      </c>
      <c r="I21" s="174" t="n">
        <v>11428</v>
      </c>
      <c r="J21" s="174" t="n">
        <v>9547</v>
      </c>
      <c r="K21" s="168"/>
    </row>
    <row r="22" s="142" customFormat="true" ht="18" hidden="false" customHeight="true" outlineLevel="0" collapsed="false">
      <c r="A22" s="175" t="s">
        <v>128</v>
      </c>
      <c r="B22" s="165" t="n">
        <v>4895</v>
      </c>
      <c r="C22" s="165" t="n">
        <v>7862</v>
      </c>
      <c r="D22" s="165" t="n">
        <v>9874</v>
      </c>
      <c r="E22" s="165" t="n">
        <v>11375</v>
      </c>
      <c r="F22" s="165"/>
      <c r="G22" s="173" t="n">
        <v>9125</v>
      </c>
      <c r="H22" s="173" t="n">
        <v>9489</v>
      </c>
      <c r="I22" s="174" t="n">
        <v>10681</v>
      </c>
      <c r="J22" s="174" t="n">
        <v>12458</v>
      </c>
      <c r="K22" s="168"/>
    </row>
    <row r="23" s="142" customFormat="true" ht="18" hidden="false" customHeight="true" outlineLevel="0" collapsed="false">
      <c r="A23" s="175" t="s">
        <v>129</v>
      </c>
      <c r="B23" s="165" t="n">
        <v>1936</v>
      </c>
      <c r="C23" s="165" t="n">
        <v>2559</v>
      </c>
      <c r="D23" s="165" t="n">
        <v>3863</v>
      </c>
      <c r="E23" s="165" t="n">
        <v>3354</v>
      </c>
      <c r="F23" s="165"/>
      <c r="G23" s="173" t="n">
        <v>2842</v>
      </c>
      <c r="H23" s="173" t="n">
        <v>5789</v>
      </c>
      <c r="I23" s="174" t="n">
        <v>3806</v>
      </c>
      <c r="J23" s="174" t="n">
        <v>3602</v>
      </c>
      <c r="K23" s="168"/>
    </row>
    <row r="24" s="142" customFormat="true" ht="18" hidden="false" customHeight="true" outlineLevel="0" collapsed="false">
      <c r="A24" s="175" t="s">
        <v>130</v>
      </c>
      <c r="B24" s="165" t="n">
        <v>1052</v>
      </c>
      <c r="C24" s="165" t="n">
        <v>1456</v>
      </c>
      <c r="D24" s="165" t="n">
        <v>2236</v>
      </c>
      <c r="E24" s="165" t="n">
        <v>1270</v>
      </c>
      <c r="F24" s="165"/>
      <c r="G24" s="173" t="n">
        <v>1167</v>
      </c>
      <c r="H24" s="173" t="n">
        <v>2185</v>
      </c>
      <c r="I24" s="174" t="n">
        <v>2371</v>
      </c>
      <c r="J24" s="174" t="n">
        <v>3483</v>
      </c>
      <c r="K24" s="168"/>
    </row>
    <row r="25" s="142" customFormat="true" ht="18" hidden="false" customHeight="true" outlineLevel="0" collapsed="false">
      <c r="A25" s="175" t="s">
        <v>131</v>
      </c>
      <c r="B25" s="170" t="s">
        <v>31</v>
      </c>
      <c r="C25" s="165" t="s">
        <v>31</v>
      </c>
      <c r="D25" s="165" t="n">
        <v>98</v>
      </c>
      <c r="E25" s="170" t="s">
        <v>31</v>
      </c>
      <c r="F25" s="165"/>
      <c r="G25" s="170" t="s">
        <v>31</v>
      </c>
      <c r="H25" s="170" t="s">
        <v>31</v>
      </c>
      <c r="I25" s="170" t="s">
        <v>117</v>
      </c>
      <c r="J25" s="170" t="s">
        <v>117</v>
      </c>
      <c r="K25" s="168"/>
    </row>
    <row r="26" s="142" customFormat="true" ht="18" hidden="false" customHeight="true" outlineLevel="0" collapsed="false">
      <c r="A26" s="181" t="s">
        <v>132</v>
      </c>
      <c r="B26" s="170" t="s">
        <v>31</v>
      </c>
      <c r="C26" s="170" t="s">
        <v>83</v>
      </c>
      <c r="D26" s="170" t="s">
        <v>31</v>
      </c>
      <c r="E26" s="170" t="s">
        <v>31</v>
      </c>
      <c r="F26" s="170"/>
      <c r="G26" s="170" t="s">
        <v>31</v>
      </c>
      <c r="H26" s="170" t="s">
        <v>31</v>
      </c>
      <c r="I26" s="170" t="s">
        <v>117</v>
      </c>
      <c r="J26" s="170" t="s">
        <v>117</v>
      </c>
      <c r="K26" s="183"/>
    </row>
    <row r="27" customFormat="false" ht="18" hidden="false" customHeight="true" outlineLevel="0" collapsed="false">
      <c r="A27" s="184"/>
      <c r="B27" s="155" t="s">
        <v>133</v>
      </c>
      <c r="C27" s="155"/>
      <c r="D27" s="155"/>
      <c r="E27" s="155"/>
      <c r="F27" s="155"/>
      <c r="G27" s="155"/>
      <c r="H27" s="155"/>
      <c r="I27" s="155"/>
      <c r="J27" s="155"/>
      <c r="K27" s="185"/>
    </row>
    <row r="28" s="188" customFormat="true" ht="17.1" hidden="false" customHeight="true" outlineLevel="0" collapsed="false">
      <c r="A28" s="158" t="s">
        <v>7</v>
      </c>
      <c r="B28" s="186" t="n">
        <v>100</v>
      </c>
      <c r="C28" s="186" t="n">
        <v>100</v>
      </c>
      <c r="D28" s="186" t="n">
        <v>100</v>
      </c>
      <c r="E28" s="186" t="n">
        <v>100</v>
      </c>
      <c r="F28" s="186"/>
      <c r="G28" s="186" t="n">
        <v>100</v>
      </c>
      <c r="H28" s="186" t="n">
        <v>100</v>
      </c>
      <c r="I28" s="186" t="n">
        <v>100</v>
      </c>
      <c r="J28" s="186" t="n">
        <v>100</v>
      </c>
      <c r="K28" s="187"/>
    </row>
    <row r="29" s="169" customFormat="true" ht="18" hidden="false" customHeight="true" outlineLevel="0" collapsed="false">
      <c r="A29" s="164" t="s">
        <v>114</v>
      </c>
      <c r="B29" s="170" t="n">
        <v>55.1</v>
      </c>
      <c r="C29" s="189" t="n">
        <v>48.2</v>
      </c>
      <c r="D29" s="189" t="n">
        <v>58.2</v>
      </c>
      <c r="E29" s="189" t="n">
        <v>60.8</v>
      </c>
      <c r="F29" s="189"/>
      <c r="G29" s="189" t="n">
        <v>38.6</v>
      </c>
      <c r="H29" s="189" t="n">
        <v>43.2</v>
      </c>
      <c r="I29" s="171" t="n">
        <v>56.3</v>
      </c>
      <c r="J29" s="190" t="n">
        <f aca="false">J7*100/J6</f>
        <v>55.7248326452349</v>
      </c>
      <c r="K29" s="191"/>
      <c r="M29" s="191"/>
    </row>
    <row r="30" s="169" customFormat="true" ht="18" hidden="false" customHeight="true" outlineLevel="0" collapsed="false">
      <c r="A30" s="164" t="s">
        <v>115</v>
      </c>
      <c r="B30" s="189" t="s">
        <v>31</v>
      </c>
      <c r="C30" s="189" t="s">
        <v>31</v>
      </c>
      <c r="D30" s="189" t="s">
        <v>31</v>
      </c>
      <c r="E30" s="189" t="n">
        <v>0</v>
      </c>
      <c r="F30" s="189"/>
      <c r="G30" s="189" t="n">
        <v>0.4</v>
      </c>
      <c r="H30" s="189" t="n">
        <v>0</v>
      </c>
      <c r="I30" s="171" t="n">
        <v>0.3</v>
      </c>
      <c r="J30" s="192" t="s">
        <v>31</v>
      </c>
      <c r="K30" s="191"/>
      <c r="M30" s="193"/>
    </row>
    <row r="31" s="169" customFormat="true" ht="18" hidden="false" customHeight="true" outlineLevel="0" collapsed="false">
      <c r="A31" s="164" t="s">
        <v>116</v>
      </c>
      <c r="B31" s="189" t="s">
        <v>31</v>
      </c>
      <c r="C31" s="189" t="s">
        <v>31</v>
      </c>
      <c r="D31" s="189" t="s">
        <v>31</v>
      </c>
      <c r="E31" s="189" t="s">
        <v>31</v>
      </c>
      <c r="F31" s="189"/>
      <c r="G31" s="189" t="n">
        <v>0.3</v>
      </c>
      <c r="H31" s="189" t="n">
        <v>0.1</v>
      </c>
      <c r="I31" s="172" t="s">
        <v>117</v>
      </c>
      <c r="J31" s="190" t="n">
        <v>0.1</v>
      </c>
      <c r="K31" s="191"/>
      <c r="M31" s="191"/>
    </row>
    <row r="32" s="169" customFormat="true" ht="18" hidden="false" customHeight="true" outlineLevel="0" collapsed="false">
      <c r="A32" s="164" t="s">
        <v>118</v>
      </c>
      <c r="B32" s="170" t="n">
        <v>8.4</v>
      </c>
      <c r="C32" s="189" t="n">
        <v>7.9</v>
      </c>
      <c r="D32" s="189" t="n">
        <v>6.4</v>
      </c>
      <c r="E32" s="189" t="n">
        <v>5.6</v>
      </c>
      <c r="F32" s="189"/>
      <c r="G32" s="189" t="n">
        <v>11.8</v>
      </c>
      <c r="H32" s="189" t="n">
        <v>10</v>
      </c>
      <c r="I32" s="172" t="n">
        <v>6.7</v>
      </c>
      <c r="J32" s="190" t="n">
        <f aca="false">J10*100/J6</f>
        <v>6.23238259848022</v>
      </c>
      <c r="K32" s="191"/>
      <c r="M32" s="191"/>
    </row>
    <row r="33" s="169" customFormat="true" ht="18" hidden="false" customHeight="true" outlineLevel="0" collapsed="false">
      <c r="A33" s="164" t="s">
        <v>119</v>
      </c>
      <c r="B33" s="170" t="n">
        <v>0.4</v>
      </c>
      <c r="C33" s="189" t="n">
        <v>0.7</v>
      </c>
      <c r="D33" s="189" t="n">
        <v>0.6</v>
      </c>
      <c r="E33" s="189" t="n">
        <v>0.2</v>
      </c>
      <c r="F33" s="189"/>
      <c r="G33" s="189" t="n">
        <v>0.3</v>
      </c>
      <c r="H33" s="189" t="n">
        <v>0.1</v>
      </c>
      <c r="I33" s="171" t="n">
        <v>0.2</v>
      </c>
      <c r="J33" s="190" t="n">
        <f aca="false">J11*100/J6</f>
        <v>0.0617769480837331</v>
      </c>
      <c r="K33" s="191"/>
      <c r="M33" s="191"/>
    </row>
    <row r="34" s="142" customFormat="true" ht="18" hidden="false" customHeight="true" outlineLevel="0" collapsed="false">
      <c r="A34" s="164" t="s">
        <v>120</v>
      </c>
      <c r="B34" s="170" t="n">
        <v>8.5</v>
      </c>
      <c r="C34" s="189" t="n">
        <v>9.5</v>
      </c>
      <c r="D34" s="189" t="n">
        <v>5.2</v>
      </c>
      <c r="E34" s="189" t="n">
        <v>4.7</v>
      </c>
      <c r="F34" s="189"/>
      <c r="G34" s="189" t="n">
        <v>11</v>
      </c>
      <c r="H34" s="189" t="n">
        <v>10.6</v>
      </c>
      <c r="I34" s="194" t="n">
        <v>5</v>
      </c>
      <c r="J34" s="190" t="n">
        <f aca="false">J12*100/J6</f>
        <v>6.66043270869975</v>
      </c>
      <c r="K34" s="191"/>
      <c r="M34" s="191"/>
    </row>
    <row r="35" s="142" customFormat="true" ht="18" hidden="false" customHeight="true" outlineLevel="0" collapsed="false">
      <c r="A35" s="164" t="s">
        <v>121</v>
      </c>
      <c r="B35" s="170"/>
      <c r="C35" s="189"/>
      <c r="D35" s="189"/>
      <c r="E35" s="189"/>
      <c r="F35" s="189"/>
      <c r="G35" s="189"/>
      <c r="H35" s="189"/>
      <c r="I35" s="182"/>
      <c r="J35" s="190"/>
      <c r="K35" s="193"/>
      <c r="M35" s="191"/>
    </row>
    <row r="36" s="142" customFormat="true" ht="18" hidden="false" customHeight="true" outlineLevel="0" collapsed="false">
      <c r="A36" s="63" t="s">
        <v>134</v>
      </c>
      <c r="B36" s="170" t="n">
        <v>9.2</v>
      </c>
      <c r="C36" s="189" t="n">
        <v>13.1</v>
      </c>
      <c r="D36" s="189" t="n">
        <v>10.5</v>
      </c>
      <c r="E36" s="189" t="n">
        <v>9.1</v>
      </c>
      <c r="F36" s="189"/>
      <c r="G36" s="189" t="n">
        <v>11.3</v>
      </c>
      <c r="H36" s="189" t="n">
        <v>10.6</v>
      </c>
      <c r="I36" s="182" t="n">
        <v>9.4</v>
      </c>
      <c r="J36" s="190" t="n">
        <f aca="false">J14*100/J6</f>
        <v>9.55483463695072</v>
      </c>
      <c r="K36" s="191"/>
      <c r="M36" s="191"/>
    </row>
    <row r="37" s="180" customFormat="true" ht="18" hidden="false" customHeight="true" outlineLevel="0" collapsed="false">
      <c r="A37" s="178" t="s">
        <v>122</v>
      </c>
      <c r="B37" s="189" t="n">
        <v>2.9</v>
      </c>
      <c r="C37" s="189" t="n">
        <v>3.6</v>
      </c>
      <c r="D37" s="189" t="n">
        <v>2.1</v>
      </c>
      <c r="E37" s="189" t="n">
        <v>2</v>
      </c>
      <c r="F37" s="189"/>
      <c r="G37" s="195" t="n">
        <v>4.6</v>
      </c>
      <c r="H37" s="195" t="n">
        <v>6.5</v>
      </c>
      <c r="I37" s="181" t="n">
        <v>4.5</v>
      </c>
      <c r="J37" s="190" t="n">
        <f aca="false">J15*100/J6</f>
        <v>2.99500045573158</v>
      </c>
      <c r="K37" s="191"/>
      <c r="M37" s="191"/>
    </row>
    <row r="38" s="142" customFormat="true" ht="18" hidden="false" customHeight="true" outlineLevel="0" collapsed="false">
      <c r="A38" s="181" t="s">
        <v>123</v>
      </c>
      <c r="B38" s="170" t="n">
        <v>0.7</v>
      </c>
      <c r="C38" s="189" t="n">
        <v>1.3</v>
      </c>
      <c r="D38" s="189" t="n">
        <v>1.8</v>
      </c>
      <c r="E38" s="189" t="n">
        <v>1.5</v>
      </c>
      <c r="F38" s="189"/>
      <c r="G38" s="189" t="n">
        <v>2.3</v>
      </c>
      <c r="H38" s="189" t="n">
        <v>0.8</v>
      </c>
      <c r="I38" s="182" t="n">
        <v>1.1</v>
      </c>
      <c r="J38" s="190" t="n">
        <v>0.9</v>
      </c>
      <c r="K38" s="191"/>
      <c r="M38" s="191"/>
    </row>
    <row r="39" s="142" customFormat="true" ht="18" hidden="false" customHeight="true" outlineLevel="0" collapsed="false">
      <c r="A39" s="181" t="s">
        <v>124</v>
      </c>
      <c r="B39" s="170" t="n">
        <v>0.5</v>
      </c>
      <c r="C39" s="189" t="n">
        <v>0.5</v>
      </c>
      <c r="D39" s="189" t="n">
        <v>0.3</v>
      </c>
      <c r="E39" s="189" t="n">
        <v>0.3</v>
      </c>
      <c r="F39" s="189"/>
      <c r="G39" s="189" t="n">
        <v>1.1</v>
      </c>
      <c r="H39" s="189" t="n">
        <v>0.1</v>
      </c>
      <c r="I39" s="182" t="n">
        <v>0.6</v>
      </c>
      <c r="J39" s="190" t="n">
        <f aca="false">J17*100/J6</f>
        <v>0.50940663747734</v>
      </c>
      <c r="K39" s="191"/>
      <c r="M39" s="191"/>
    </row>
    <row r="40" s="142" customFormat="true" ht="18" hidden="false" customHeight="true" outlineLevel="0" collapsed="false">
      <c r="A40" s="181" t="s">
        <v>135</v>
      </c>
      <c r="B40" s="170" t="n">
        <v>1.2</v>
      </c>
      <c r="C40" s="189" t="n">
        <v>0.2</v>
      </c>
      <c r="D40" s="189" t="n">
        <v>1</v>
      </c>
      <c r="E40" s="189" t="n">
        <v>0.2</v>
      </c>
      <c r="F40" s="189"/>
      <c r="G40" s="189" t="n">
        <v>0.7</v>
      </c>
      <c r="H40" s="189" t="n">
        <v>0.7</v>
      </c>
      <c r="I40" s="182" t="n">
        <v>0.8</v>
      </c>
      <c r="J40" s="190" t="n">
        <f aca="false">J18*100/J6</f>
        <v>0.208286212938051</v>
      </c>
      <c r="K40" s="191"/>
      <c r="M40" s="191"/>
    </row>
    <row r="41" s="142" customFormat="true" ht="18" hidden="false" customHeight="true" outlineLevel="0" collapsed="false">
      <c r="A41" s="175" t="s">
        <v>126</v>
      </c>
      <c r="B41" s="170"/>
      <c r="C41" s="189"/>
      <c r="D41" s="189"/>
      <c r="E41" s="189"/>
      <c r="F41" s="189"/>
      <c r="G41" s="189"/>
      <c r="H41" s="189"/>
      <c r="I41" s="182"/>
      <c r="J41" s="190"/>
      <c r="K41" s="193"/>
      <c r="M41" s="191"/>
    </row>
    <row r="42" s="142" customFormat="true" ht="18" hidden="false" customHeight="true" outlineLevel="0" collapsed="false">
      <c r="A42" s="182" t="s">
        <v>77</v>
      </c>
      <c r="B42" s="170" t="n">
        <v>6.9</v>
      </c>
      <c r="C42" s="189" t="n">
        <v>7.6</v>
      </c>
      <c r="D42" s="189" t="n">
        <v>5</v>
      </c>
      <c r="E42" s="189" t="n">
        <v>6.7</v>
      </c>
      <c r="F42" s="189"/>
      <c r="G42" s="189" t="n">
        <v>9.7</v>
      </c>
      <c r="H42" s="189" t="n">
        <v>6.7</v>
      </c>
      <c r="I42" s="182" t="n">
        <v>5.4</v>
      </c>
      <c r="J42" s="190" t="n">
        <v>7.2</v>
      </c>
      <c r="K42" s="191"/>
      <c r="M42" s="191"/>
    </row>
    <row r="43" s="142" customFormat="true" ht="18" hidden="false" customHeight="true" outlineLevel="0" collapsed="false">
      <c r="A43" s="175" t="s">
        <v>127</v>
      </c>
      <c r="B43" s="170" t="n">
        <v>3.2</v>
      </c>
      <c r="C43" s="189" t="n">
        <v>2.9</v>
      </c>
      <c r="D43" s="189" t="n">
        <v>3.2</v>
      </c>
      <c r="E43" s="189" t="n">
        <v>3.4</v>
      </c>
      <c r="F43" s="189"/>
      <c r="G43" s="189" t="n">
        <v>3.2</v>
      </c>
      <c r="H43" s="189" t="n">
        <v>4.1</v>
      </c>
      <c r="I43" s="182" t="n">
        <v>3.9</v>
      </c>
      <c r="J43" s="190" t="n">
        <f aca="false">J21*100/J6</f>
        <v>3.22286624784371</v>
      </c>
      <c r="K43" s="191"/>
      <c r="M43" s="191"/>
    </row>
    <row r="44" s="142" customFormat="true" ht="18" hidden="false" customHeight="true" outlineLevel="0" collapsed="false">
      <c r="A44" s="175" t="s">
        <v>128</v>
      </c>
      <c r="B44" s="189" t="n">
        <v>1.9</v>
      </c>
      <c r="C44" s="189" t="n">
        <v>3</v>
      </c>
      <c r="D44" s="189" t="n">
        <v>3.5</v>
      </c>
      <c r="E44" s="189" t="n">
        <v>4</v>
      </c>
      <c r="F44" s="189"/>
      <c r="G44" s="189" t="n">
        <v>3.3</v>
      </c>
      <c r="H44" s="189" t="n">
        <v>3.2</v>
      </c>
      <c r="I44" s="182" t="n">
        <v>3.7</v>
      </c>
      <c r="J44" s="190" t="n">
        <f aca="false">J22*100/J6</f>
        <v>4.20555857501173</v>
      </c>
      <c r="K44" s="191"/>
      <c r="M44" s="191"/>
    </row>
    <row r="45" s="142" customFormat="true" ht="18" hidden="false" customHeight="true" outlineLevel="0" collapsed="false">
      <c r="A45" s="175" t="s">
        <v>129</v>
      </c>
      <c r="B45" s="170" t="n">
        <v>0.8</v>
      </c>
      <c r="C45" s="189" t="n">
        <v>0.9</v>
      </c>
      <c r="D45" s="189" t="n">
        <v>1.4</v>
      </c>
      <c r="E45" s="189" t="n">
        <v>1.1</v>
      </c>
      <c r="F45" s="189"/>
      <c r="G45" s="189" t="n">
        <v>1</v>
      </c>
      <c r="H45" s="189" t="n">
        <v>2</v>
      </c>
      <c r="I45" s="182" t="n">
        <v>1.3</v>
      </c>
      <c r="J45" s="190" t="n">
        <f aca="false">J23*100/J6</f>
        <v>1.21595938250058</v>
      </c>
      <c r="K45" s="191"/>
      <c r="M45" s="191"/>
    </row>
    <row r="46" s="142" customFormat="true" ht="18" hidden="false" customHeight="true" outlineLevel="0" collapsed="false">
      <c r="A46" s="175" t="s">
        <v>130</v>
      </c>
      <c r="B46" s="170" t="n">
        <v>0.4</v>
      </c>
      <c r="C46" s="189" t="n">
        <v>0.6</v>
      </c>
      <c r="D46" s="189" t="n">
        <v>0.8</v>
      </c>
      <c r="E46" s="189" t="n">
        <v>0.4</v>
      </c>
      <c r="F46" s="189"/>
      <c r="G46" s="189" t="n">
        <v>0.4</v>
      </c>
      <c r="H46" s="189" t="n">
        <v>0.7</v>
      </c>
      <c r="I46" s="182" t="n">
        <v>0.8</v>
      </c>
      <c r="J46" s="190" t="n">
        <f aca="false">J24*100/J6</f>
        <v>1.17578748729859</v>
      </c>
      <c r="K46" s="191"/>
      <c r="M46" s="191"/>
    </row>
    <row r="47" s="142" customFormat="true" ht="18" hidden="false" customHeight="true" outlineLevel="0" collapsed="false">
      <c r="A47" s="175" t="s">
        <v>131</v>
      </c>
      <c r="B47" s="170" t="s">
        <v>136</v>
      </c>
      <c r="C47" s="189" t="s">
        <v>31</v>
      </c>
      <c r="D47" s="189" t="n">
        <v>0</v>
      </c>
      <c r="E47" s="189" t="s">
        <v>31</v>
      </c>
      <c r="F47" s="189"/>
      <c r="G47" s="196" t="s">
        <v>136</v>
      </c>
      <c r="H47" s="196" t="s">
        <v>136</v>
      </c>
      <c r="I47" s="196" t="s">
        <v>136</v>
      </c>
      <c r="J47" s="196" t="s">
        <v>136</v>
      </c>
      <c r="K47" s="191"/>
    </row>
    <row r="48" s="142" customFormat="true" ht="18" hidden="false" customHeight="true" outlineLevel="0" collapsed="false">
      <c r="A48" s="197" t="s">
        <v>132</v>
      </c>
      <c r="B48" s="198" t="s">
        <v>31</v>
      </c>
      <c r="C48" s="198" t="s">
        <v>31</v>
      </c>
      <c r="D48" s="198" t="s">
        <v>31</v>
      </c>
      <c r="E48" s="198" t="s">
        <v>31</v>
      </c>
      <c r="F48" s="198"/>
      <c r="G48" s="199" t="s">
        <v>136</v>
      </c>
      <c r="H48" s="199" t="s">
        <v>136</v>
      </c>
      <c r="I48" s="199" t="s">
        <v>136</v>
      </c>
      <c r="J48" s="199" t="s">
        <v>136</v>
      </c>
      <c r="K48" s="200"/>
    </row>
    <row r="49" customFormat="false" ht="18" hidden="false" customHeight="true" outlineLevel="0" collapsed="false">
      <c r="B49" s="141"/>
      <c r="C49" s="141"/>
      <c r="D49" s="141"/>
      <c r="E49" s="141"/>
      <c r="F49" s="141"/>
    </row>
    <row r="50" customFormat="false" ht="14.25" hidden="false" customHeight="true" outlineLevel="0" collapsed="false">
      <c r="B50" s="141"/>
      <c r="C50" s="141"/>
      <c r="D50" s="141"/>
      <c r="E50" s="141"/>
      <c r="F50" s="141"/>
    </row>
    <row r="51" customFormat="false" ht="14.25" hidden="false" customHeight="true" outlineLevel="0" collapsed="false">
      <c r="B51" s="141"/>
      <c r="C51" s="141"/>
      <c r="D51" s="141"/>
      <c r="E51" s="141"/>
      <c r="F51" s="141"/>
    </row>
    <row r="52" customFormat="false" ht="14.25" hidden="false" customHeight="true" outlineLevel="0" collapsed="false">
      <c r="B52" s="141"/>
      <c r="C52" s="141"/>
      <c r="D52" s="141"/>
      <c r="E52" s="141"/>
      <c r="F52" s="141"/>
    </row>
    <row r="53" customFormat="false" ht="14.25" hidden="false" customHeight="true" outlineLevel="0" collapsed="false">
      <c r="B53" s="141"/>
      <c r="C53" s="141"/>
      <c r="D53" s="141"/>
      <c r="E53" s="141"/>
      <c r="F53" s="141"/>
    </row>
    <row r="54" customFormat="false" ht="14.25" hidden="false" customHeight="true" outlineLevel="0" collapsed="false">
      <c r="B54" s="141"/>
      <c r="C54" s="141"/>
      <c r="D54" s="141"/>
      <c r="E54" s="141"/>
      <c r="F54" s="141"/>
    </row>
    <row r="55" customFormat="false" ht="14.25" hidden="false" customHeight="true" outlineLevel="0" collapsed="false">
      <c r="B55" s="141"/>
      <c r="C55" s="141"/>
      <c r="D55" s="141"/>
      <c r="E55" s="141"/>
      <c r="F55" s="141"/>
    </row>
    <row r="56" customFormat="false" ht="14.25" hidden="false" customHeight="true" outlineLevel="0" collapsed="false">
      <c r="B56" s="141"/>
      <c r="C56" s="141"/>
      <c r="D56" s="141"/>
      <c r="E56" s="141"/>
      <c r="F56" s="141"/>
    </row>
    <row r="57" customFormat="false" ht="14.25" hidden="false" customHeight="true" outlineLevel="0" collapsed="false">
      <c r="B57" s="141"/>
      <c r="C57" s="141"/>
      <c r="D57" s="141"/>
      <c r="E57" s="141"/>
      <c r="F57" s="141"/>
    </row>
    <row r="58" customFormat="false" ht="14.25" hidden="false" customHeight="true" outlineLevel="0" collapsed="false">
      <c r="B58" s="141"/>
      <c r="C58" s="141"/>
      <c r="D58" s="141"/>
      <c r="E58" s="141"/>
      <c r="F58" s="141"/>
    </row>
  </sheetData>
  <mergeCells count="5">
    <mergeCell ref="A3:A4"/>
    <mergeCell ref="B3:E3"/>
    <mergeCell ref="G3:J3"/>
    <mergeCell ref="B5:J5"/>
    <mergeCell ref="B27:J27"/>
  </mergeCells>
  <printOptions headings="false" gridLines="false" gridLinesSet="true" horizontalCentered="true" verticalCentered="false"/>
  <pageMargins left="0.157638888888889" right="0.354166666666667" top="0.629861111111111" bottom="0.472222222222222" header="0.0395833333333333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"Angsana New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10-02-17T01:56:50Z</cp:lastPrinted>
  <dcterms:modified xsi:type="dcterms:W3CDTF">2010-07-08T23:22:53Z</dcterms:modified>
  <cp:revision>0</cp:revision>
  <dc:subject/>
  <dc:title/>
</cp:coreProperties>
</file>