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</si>
  <si>
    <t xml:space="preserve">อุตสาหกรรม 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เกษตรกรรม  ล่าสัตว์  ป่าไม้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การประมง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การทำเหมืองแร่  เหมืองหิน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การไฟฟ้า  ก๊าซ  และประปา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การขายส่ง  การขายปลีก </t>
    </r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โรงแรม และ ภัตตาคาร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การขนส่ง  ที่เก็บสินค้า  คมนาคม</t>
    </r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การเป็นตัวกลางทางการเงิน</t>
    </r>
  </si>
  <si>
    <r>
      <rPr>
        <sz val="15"/>
        <rFont val="Angsana New"/>
        <family val="1"/>
      </rPr>
      <t xml:space="preserve">11. </t>
    </r>
    <r>
      <rPr>
        <sz val="15"/>
        <rFont val="Noto Sans Devanagari"/>
        <family val="2"/>
      </rPr>
      <t xml:space="preserve">อสังหาริมทรัพย์  และการให้เช่า  </t>
    </r>
  </si>
  <si>
    <r>
      <rPr>
        <sz val="15"/>
        <rFont val="Angsana New"/>
        <family val="1"/>
      </rPr>
      <t xml:space="preserve">12. </t>
    </r>
    <r>
      <rPr>
        <sz val="15"/>
        <rFont val="Noto Sans Devanagari"/>
        <family val="2"/>
      </rPr>
      <t xml:space="preserve">การบริหารราชการ และป้องกันประเทศ</t>
    </r>
  </si>
  <si>
    <r>
      <rPr>
        <sz val="15"/>
        <rFont val="Angsana New"/>
        <family val="1"/>
      </rPr>
      <t xml:space="preserve">13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Angsana New"/>
        <family val="1"/>
      </rPr>
      <t xml:space="preserve">14. </t>
    </r>
    <r>
      <rPr>
        <sz val="15"/>
        <rFont val="Noto Sans Devanagari"/>
        <family val="2"/>
      </rPr>
      <t xml:space="preserve">งานด้านสุขภาพ  และสังคมสงเคราะห์</t>
    </r>
  </si>
  <si>
    <r>
      <rPr>
        <sz val="15"/>
        <rFont val="Angsana New"/>
        <family val="1"/>
      </rPr>
      <t xml:space="preserve">15. </t>
    </r>
    <r>
      <rPr>
        <sz val="15"/>
        <rFont val="Noto Sans Devanagari"/>
        <family val="2"/>
      </rPr>
      <t xml:space="preserve">กิจกรรมด้านบริการชุมชน  สังคม </t>
    </r>
  </si>
  <si>
    <r>
      <rPr>
        <sz val="15"/>
        <rFont val="Angsana New"/>
        <family val="1"/>
      </rPr>
      <t xml:space="preserve">16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Angsana New"/>
        <family val="1"/>
      </rPr>
      <t xml:space="preserve">17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Angsana New"/>
        <family val="1"/>
      </rPr>
      <t xml:space="preserve">1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</row>
    <row r="3" s="6" customFormat="true" ht="1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333661</v>
      </c>
      <c r="C5" s="10" t="n">
        <v>181723</v>
      </c>
      <c r="D5" s="10" t="n">
        <v>151939</v>
      </c>
    </row>
    <row r="6" customFormat="false" ht="9.95" hidden="false" customHeight="true" outlineLevel="0" collapsed="false">
      <c r="A6" s="9"/>
      <c r="B6" s="10"/>
      <c r="C6" s="10"/>
      <c r="D6" s="10"/>
    </row>
    <row r="7" customFormat="false" ht="18" hidden="false" customHeight="true" outlineLevel="0" collapsed="false">
      <c r="A7" s="11" t="s">
        <v>7</v>
      </c>
      <c r="B7" s="12" t="n">
        <v>176179</v>
      </c>
      <c r="C7" s="12" t="n">
        <v>101103</v>
      </c>
      <c r="D7" s="12" t="n">
        <v>75077</v>
      </c>
    </row>
    <row r="8" customFormat="false" ht="18" hidden="false" customHeight="true" outlineLevel="0" collapsed="false">
      <c r="A8" s="11" t="s">
        <v>8</v>
      </c>
      <c r="B8" s="12" t="n">
        <v>1499</v>
      </c>
      <c r="C8" s="12" t="n">
        <v>1375</v>
      </c>
      <c r="D8" s="12" t="n">
        <v>123</v>
      </c>
    </row>
    <row r="9" customFormat="false" ht="18" hidden="false" customHeight="true" outlineLevel="0" collapsed="false">
      <c r="A9" s="11" t="s">
        <v>9</v>
      </c>
      <c r="B9" s="12" t="n">
        <v>0</v>
      </c>
      <c r="C9" s="12" t="n">
        <v>0</v>
      </c>
      <c r="D9" s="12" t="n">
        <v>0</v>
      </c>
    </row>
    <row r="10" customFormat="false" ht="18" hidden="false" customHeight="true" outlineLevel="0" collapsed="false">
      <c r="A10" s="11" t="s">
        <v>10</v>
      </c>
      <c r="B10" s="12" t="n">
        <v>26539</v>
      </c>
      <c r="C10" s="12" t="n">
        <v>11449</v>
      </c>
      <c r="D10" s="12" t="n">
        <v>15090</v>
      </c>
    </row>
    <row r="11" customFormat="false" ht="18" hidden="false" customHeight="true" outlineLevel="0" collapsed="false">
      <c r="A11" s="11" t="s">
        <v>11</v>
      </c>
      <c r="B11" s="12" t="n">
        <v>574</v>
      </c>
      <c r="C11" s="12" t="n">
        <v>323</v>
      </c>
      <c r="D11" s="12" t="n">
        <v>251</v>
      </c>
    </row>
    <row r="12" customFormat="false" ht="18" hidden="false" customHeight="true" outlineLevel="0" collapsed="false">
      <c r="A12" s="11" t="s">
        <v>12</v>
      </c>
      <c r="B12" s="12" t="n">
        <v>25385</v>
      </c>
      <c r="C12" s="12" t="n">
        <v>19267</v>
      </c>
      <c r="D12" s="12" t="n">
        <v>6118</v>
      </c>
    </row>
    <row r="13" customFormat="false" ht="18" hidden="false" customHeight="true" outlineLevel="0" collapsed="false">
      <c r="A13" s="11" t="s">
        <v>13</v>
      </c>
      <c r="B13" s="12" t="n">
        <v>44680</v>
      </c>
      <c r="C13" s="12" t="n">
        <v>22263</v>
      </c>
      <c r="D13" s="12" t="n">
        <v>22418</v>
      </c>
    </row>
    <row r="14" customFormat="false" ht="18" hidden="false" customHeight="true" outlineLevel="0" collapsed="false">
      <c r="A14" s="13" t="s">
        <v>14</v>
      </c>
      <c r="B14" s="12" t="n">
        <v>18602</v>
      </c>
      <c r="C14" s="12" t="n">
        <v>6667</v>
      </c>
      <c r="D14" s="12" t="n">
        <v>11936</v>
      </c>
    </row>
    <row r="15" customFormat="false" ht="18" hidden="false" customHeight="true" outlineLevel="0" collapsed="false">
      <c r="A15" s="14" t="s">
        <v>15</v>
      </c>
      <c r="B15" s="12" t="n">
        <v>6753</v>
      </c>
      <c r="C15" s="12" t="n">
        <v>6360</v>
      </c>
      <c r="D15" s="12" t="n">
        <v>392</v>
      </c>
    </row>
    <row r="16" customFormat="false" ht="18" hidden="false" customHeight="true" outlineLevel="0" collapsed="false">
      <c r="A16" s="14" t="s">
        <v>16</v>
      </c>
      <c r="B16" s="12" t="n">
        <v>1272</v>
      </c>
      <c r="C16" s="12" t="n">
        <v>736</v>
      </c>
      <c r="D16" s="12" t="n">
        <v>536</v>
      </c>
    </row>
    <row r="17" customFormat="false" ht="18" hidden="false" customHeight="true" outlineLevel="0" collapsed="false">
      <c r="A17" s="14" t="s">
        <v>17</v>
      </c>
      <c r="B17" s="12" t="n">
        <v>1254</v>
      </c>
      <c r="C17" s="12" t="n">
        <v>744</v>
      </c>
      <c r="D17" s="12" t="n">
        <v>510</v>
      </c>
    </row>
    <row r="18" customFormat="false" ht="18" hidden="false" customHeight="true" outlineLevel="0" collapsed="false">
      <c r="A18" s="1" t="s">
        <v>18</v>
      </c>
      <c r="B18" s="12" t="n">
        <v>12235</v>
      </c>
      <c r="C18" s="12" t="n">
        <v>6716</v>
      </c>
      <c r="D18" s="12" t="n">
        <v>5520</v>
      </c>
    </row>
    <row r="19" customFormat="false" ht="18" hidden="false" customHeight="true" outlineLevel="0" collapsed="false">
      <c r="A19" s="1" t="s">
        <v>19</v>
      </c>
      <c r="B19" s="12" t="n">
        <v>6123</v>
      </c>
      <c r="C19" s="12" t="n">
        <v>2157</v>
      </c>
      <c r="D19" s="12" t="n">
        <v>3965</v>
      </c>
    </row>
    <row r="20" customFormat="false" ht="18" hidden="false" customHeight="true" outlineLevel="0" collapsed="false">
      <c r="A20" s="1" t="s">
        <v>20</v>
      </c>
      <c r="B20" s="12" t="n">
        <v>6058</v>
      </c>
      <c r="C20" s="12" t="n">
        <v>830</v>
      </c>
      <c r="D20" s="12" t="n">
        <v>5228</v>
      </c>
    </row>
    <row r="21" customFormat="false" ht="18" hidden="false" customHeight="true" outlineLevel="0" collapsed="false">
      <c r="A21" s="1" t="s">
        <v>21</v>
      </c>
      <c r="B21" s="12" t="n">
        <v>5306</v>
      </c>
      <c r="C21" s="12" t="n">
        <v>1734</v>
      </c>
      <c r="D21" s="12" t="n">
        <v>3572</v>
      </c>
    </row>
    <row r="22" customFormat="false" ht="18" hidden="false" customHeight="true" outlineLevel="0" collapsed="false">
      <c r="A22" s="1" t="s">
        <v>22</v>
      </c>
      <c r="B22" s="12" t="n">
        <v>1203</v>
      </c>
      <c r="C22" s="12" t="n">
        <v>0</v>
      </c>
      <c r="D22" s="12" t="n">
        <v>1203</v>
      </c>
    </row>
    <row r="23" customFormat="false" ht="18" hidden="false" customHeight="true" outlineLevel="0" collapsed="false">
      <c r="A23" s="1" t="s">
        <v>23</v>
      </c>
      <c r="B23" s="12" t="n">
        <f aca="false">C23+D23</f>
        <v>0</v>
      </c>
      <c r="C23" s="12" t="n">
        <v>0</v>
      </c>
      <c r="D23" s="12" t="n">
        <v>0</v>
      </c>
    </row>
    <row r="24" customFormat="false" ht="18" hidden="false" customHeight="true" outlineLevel="0" collapsed="false">
      <c r="A24" s="14" t="s">
        <v>24</v>
      </c>
      <c r="B24" s="12" t="n">
        <f aca="false">C24+D24</f>
        <v>0</v>
      </c>
      <c r="C24" s="15" t="n">
        <v>0</v>
      </c>
      <c r="D24" s="15" t="n">
        <v>0</v>
      </c>
    </row>
    <row r="25" customFormat="false" ht="18" hidden="false" customHeight="true" outlineLevel="0" collapsed="false">
      <c r="A25" s="14"/>
      <c r="B25" s="16" t="s">
        <v>25</v>
      </c>
      <c r="C25" s="16"/>
      <c r="D25" s="16"/>
    </row>
    <row r="26" customFormat="false" ht="20.1" hidden="false" customHeight="true" outlineLevel="0" collapsed="false">
      <c r="A26" s="9" t="s">
        <v>6</v>
      </c>
      <c r="B26" s="17" t="n">
        <v>100</v>
      </c>
      <c r="C26" s="17" t="n">
        <v>100</v>
      </c>
      <c r="D26" s="17" t="n">
        <v>100</v>
      </c>
    </row>
    <row r="27" customFormat="false" ht="9.95" hidden="false" customHeight="true" outlineLevel="0" collapsed="false">
      <c r="A27" s="9"/>
      <c r="B27" s="17"/>
      <c r="C27" s="17"/>
      <c r="D27" s="17"/>
    </row>
    <row r="28" customFormat="false" ht="18" hidden="false" customHeight="true" outlineLevel="0" collapsed="false">
      <c r="A28" s="11" t="s">
        <v>7</v>
      </c>
      <c r="B28" s="18" t="n">
        <f aca="false">(B7/B5)*100</f>
        <v>52.8017958346945</v>
      </c>
      <c r="C28" s="18" t="n">
        <f aca="false">(C7/C5)*100</f>
        <v>55.6357753283844</v>
      </c>
      <c r="D28" s="18" t="n">
        <f aca="false">(D7/D5)*100</f>
        <v>49.4125932117495</v>
      </c>
    </row>
    <row r="29" customFormat="false" ht="18" hidden="false" customHeight="true" outlineLevel="0" collapsed="false">
      <c r="A29" s="11" t="s">
        <v>8</v>
      </c>
      <c r="B29" s="18" t="n">
        <f aca="false">(B8/B5)*100</f>
        <v>0.44925837901343</v>
      </c>
      <c r="C29" s="18" t="n">
        <f aca="false">(C8/C5)*100</f>
        <v>0.756646104235567</v>
      </c>
      <c r="D29" s="18" t="n">
        <f aca="false">(D8/D5)*100</f>
        <v>0.0809535405656217</v>
      </c>
    </row>
    <row r="30" customFormat="false" ht="18" hidden="false" customHeight="true" outlineLevel="0" collapsed="false">
      <c r="A30" s="11" t="s">
        <v>9</v>
      </c>
      <c r="B30" s="18" t="n">
        <f aca="false">(B9/B5)*100</f>
        <v>0</v>
      </c>
      <c r="C30" s="18" t="n">
        <f aca="false">(C9/C5)*100</f>
        <v>0</v>
      </c>
      <c r="D30" s="18" t="n">
        <f aca="false">(D9/D5)*100</f>
        <v>0</v>
      </c>
    </row>
    <row r="31" customFormat="false" ht="18" hidden="false" customHeight="true" outlineLevel="0" collapsed="false">
      <c r="A31" s="11" t="s">
        <v>10</v>
      </c>
      <c r="B31" s="18" t="n">
        <f aca="false">(B10/B5)*100</f>
        <v>7.95388133464804</v>
      </c>
      <c r="C31" s="18" t="n">
        <f aca="false">(C10/C5)*100</f>
        <v>6.30024817992219</v>
      </c>
      <c r="D31" s="18" t="n">
        <f aca="false">(D10/D5)*100</f>
        <v>9.93161729378237</v>
      </c>
    </row>
    <row r="32" customFormat="false" ht="18" hidden="false" customHeight="true" outlineLevel="0" collapsed="false">
      <c r="A32" s="11" t="s">
        <v>11</v>
      </c>
      <c r="B32" s="18" t="n">
        <f aca="false">(B11/B5)*100</f>
        <v>0.17203089363156</v>
      </c>
      <c r="C32" s="18" t="n">
        <f aca="false">(C11/C5)*100</f>
        <v>0.177743048485882</v>
      </c>
      <c r="D32" s="18" t="n">
        <f aca="false">(D11/D5)*100</f>
        <v>0.165197875463179</v>
      </c>
    </row>
    <row r="33" customFormat="false" ht="18" hidden="false" customHeight="true" outlineLevel="0" collapsed="false">
      <c r="A33" s="11" t="s">
        <v>12</v>
      </c>
      <c r="B33" s="18" t="n">
        <f aca="false">(B12/B5)*100</f>
        <v>7.60802131504731</v>
      </c>
      <c r="C33" s="18" t="n">
        <f aca="false">(C12/C5)*100</f>
        <v>10.6024003565867</v>
      </c>
      <c r="D33" s="18" t="n">
        <f aca="false">(D12/D5)*100</f>
        <v>4.0266159445567</v>
      </c>
    </row>
    <row r="34" customFormat="false" ht="18" hidden="false" customHeight="true" outlineLevel="0" collapsed="false">
      <c r="A34" s="11" t="s">
        <v>13</v>
      </c>
      <c r="B34" s="18" t="n">
        <f aca="false">(B13/B5)*100</f>
        <v>13.3908368074183</v>
      </c>
      <c r="C34" s="18" t="n">
        <f aca="false">(C13/C5)*100</f>
        <v>12.2510634317065</v>
      </c>
      <c r="D34" s="18" t="n">
        <f aca="false">(D13/D5)*100</f>
        <v>14.7546054666675</v>
      </c>
    </row>
    <row r="35" customFormat="false" ht="18" hidden="false" customHeight="true" outlineLevel="0" collapsed="false">
      <c r="A35" s="13" t="s">
        <v>14</v>
      </c>
      <c r="B35" s="18" t="n">
        <f aca="false">(B14/B5)*100</f>
        <v>5.5751196573768</v>
      </c>
      <c r="C35" s="18" t="n">
        <f aca="false">(C14/C5)*100</f>
        <v>3.66877060140984</v>
      </c>
      <c r="D35" s="18" t="n">
        <f aca="false">(D14/D5)*100</f>
        <v>7.85578422919724</v>
      </c>
    </row>
    <row r="36" customFormat="false" ht="18" hidden="false" customHeight="true" outlineLevel="0" collapsed="false">
      <c r="A36" s="14" t="s">
        <v>15</v>
      </c>
      <c r="B36" s="18" t="n">
        <f aca="false">(B15/B5)*100</f>
        <v>2.02391049598245</v>
      </c>
      <c r="C36" s="18" t="n">
        <f aca="false">(C15/C5)*100</f>
        <v>3.49983216213688</v>
      </c>
      <c r="D36" s="18" t="n">
        <f aca="false">(D15/D5)*100</f>
        <v>0.25799827562377</v>
      </c>
    </row>
    <row r="37" customFormat="false" ht="18" hidden="false" customHeight="true" outlineLevel="0" collapsed="false">
      <c r="A37" s="14" t="s">
        <v>16</v>
      </c>
      <c r="B37" s="18" t="n">
        <f aca="false">(B16/B5)*100</f>
        <v>0.381225255573771</v>
      </c>
      <c r="C37" s="18" t="n">
        <f aca="false">(C16/C5)*100</f>
        <v>0.405012023794456</v>
      </c>
      <c r="D37" s="18" t="n">
        <f aca="false">(D16/D5)*100</f>
        <v>0.352773152383522</v>
      </c>
    </row>
    <row r="38" customFormat="false" ht="18" hidden="false" customHeight="true" outlineLevel="0" collapsed="false">
      <c r="A38" s="14" t="s">
        <v>17</v>
      </c>
      <c r="B38" s="18" t="n">
        <f aca="false">(B17/B5)*100</f>
        <v>0.375830558560935</v>
      </c>
      <c r="C38" s="18" t="n">
        <f aca="false">(C17/C5)*100</f>
        <v>0.409414328400918</v>
      </c>
      <c r="D38" s="18" t="n">
        <f aca="false">(D17/D5)*100</f>
        <v>0.335661021857456</v>
      </c>
    </row>
    <row r="39" customFormat="false" ht="18" hidden="false" customHeight="true" outlineLevel="0" collapsed="false">
      <c r="A39" s="1" t="s">
        <v>18</v>
      </c>
      <c r="B39" s="18" t="n">
        <f aca="false">(B18/B5)*100</f>
        <v>3.66689544178073</v>
      </c>
      <c r="C39" s="18" t="n">
        <f aca="false">(C18/C5)*100</f>
        <v>3.69573471712441</v>
      </c>
      <c r="D39" s="18" t="n">
        <f aca="false">(D18/D5)*100</f>
        <v>3.63303694245717</v>
      </c>
    </row>
    <row r="40" customFormat="false" ht="18" hidden="false" customHeight="true" outlineLevel="0" collapsed="false">
      <c r="A40" s="1" t="s">
        <v>19</v>
      </c>
      <c r="B40" s="18" t="n">
        <f aca="false">(B19/B5)*100</f>
        <v>1.83509610053318</v>
      </c>
      <c r="C40" s="18" t="n">
        <f aca="false">(C19/C5)*100</f>
        <v>1.18697137951718</v>
      </c>
      <c r="D40" s="18" t="n">
        <f aca="false">(D19/D5)*100</f>
        <v>2.60959990522512</v>
      </c>
    </row>
    <row r="41" customFormat="false" ht="18" hidden="false" customHeight="true" outlineLevel="0" collapsed="false">
      <c r="A41" s="1" t="s">
        <v>20</v>
      </c>
      <c r="B41" s="18" t="n">
        <f aca="false">(B20/B5)*100</f>
        <v>1.81561525020904</v>
      </c>
      <c r="C41" s="18" t="n">
        <f aca="false">(C20/C5)*100</f>
        <v>0.456739102920379</v>
      </c>
      <c r="D41" s="18" t="n">
        <f aca="false">(D20/D5)*100</f>
        <v>3.44085455347212</v>
      </c>
    </row>
    <row r="42" customFormat="false" ht="18" hidden="false" customHeight="true" outlineLevel="0" collapsed="false">
      <c r="A42" s="1" t="s">
        <v>21</v>
      </c>
      <c r="B42" s="18" t="n">
        <f aca="false">(B21/B5)*100</f>
        <v>1.59023679722832</v>
      </c>
      <c r="C42" s="18" t="n">
        <f aca="false">(C21/C5)*100</f>
        <v>0.954199523450526</v>
      </c>
      <c r="D42" s="18" t="n">
        <f aca="false">(D21/D5)*100</f>
        <v>2.35094347073497</v>
      </c>
    </row>
    <row r="43" customFormat="false" ht="18" hidden="false" customHeight="true" outlineLevel="0" collapsed="false">
      <c r="A43" s="1" t="s">
        <v>22</v>
      </c>
      <c r="B43" s="18" t="n">
        <f aca="false">(B22/B5)*100</f>
        <v>0.360545583691232</v>
      </c>
      <c r="C43" s="18" t="n">
        <f aca="false">(C22/C5)*100</f>
        <v>0</v>
      </c>
      <c r="D43" s="18" t="n">
        <f aca="false">(D22/D5)*100</f>
        <v>0.791765116263764</v>
      </c>
    </row>
    <row r="44" customFormat="false" ht="18" hidden="false" customHeight="true" outlineLevel="0" collapsed="false">
      <c r="A44" s="1" t="s">
        <v>23</v>
      </c>
      <c r="B44" s="18" t="n">
        <f aca="false">(B23/B5)*100</f>
        <v>0</v>
      </c>
      <c r="C44" s="18" t="n">
        <f aca="false">(C23/C5)*100</f>
        <v>0</v>
      </c>
      <c r="D44" s="18" t="n">
        <f aca="false">(D23/D5)*100</f>
        <v>0</v>
      </c>
    </row>
    <row r="45" customFormat="false" ht="18" hidden="false" customHeight="true" outlineLevel="0" collapsed="false">
      <c r="A45" s="19" t="s">
        <v>24</v>
      </c>
      <c r="B45" s="20" t="n">
        <v>0</v>
      </c>
      <c r="C45" s="20" t="n">
        <v>0</v>
      </c>
      <c r="D45" s="20" t="n">
        <v>0</v>
      </c>
    </row>
    <row r="46" customFormat="false" ht="21.75" hidden="false" customHeight="false" outlineLevel="0" collapsed="false">
      <c r="B46" s="21"/>
    </row>
  </sheetData>
  <mergeCells count="2">
    <mergeCell ref="B4:D4"/>
    <mergeCell ref="B25:D25"/>
  </mergeCells>
  <printOptions headings="false" gridLines="false" gridLinesSet="true" horizontalCentered="false" verticalCentered="false"/>
  <pageMargins left="0.9840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09-11-28T00:46:48Z</cp:lastPrinted>
  <dcterms:modified xsi:type="dcterms:W3CDTF">2010-01-21T03:48:09Z</dcterms:modified>
  <cp:revision>0</cp:revision>
  <dc:subject/>
  <dc:title/>
</cp:coreProperties>
</file>