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92437</v>
      </c>
      <c r="C5" s="13" t="n">
        <v>264573</v>
      </c>
      <c r="D5" s="13" t="n">
        <v>227864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7892</v>
      </c>
      <c r="C6" s="18" t="n">
        <v>5634</v>
      </c>
      <c r="D6" s="18" t="n">
        <v>225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0653</v>
      </c>
      <c r="C7" s="18" t="n">
        <v>8265</v>
      </c>
      <c r="D7" s="18" t="n">
        <v>1238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2493</v>
      </c>
      <c r="C8" s="18" t="n">
        <v>6370</v>
      </c>
      <c r="D8" s="18" t="n">
        <v>612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2767</v>
      </c>
      <c r="C9" s="18" t="n">
        <v>4950</v>
      </c>
      <c r="D9" s="18" t="n">
        <v>7817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90104</v>
      </c>
      <c r="C10" s="18" t="n">
        <v>32444</v>
      </c>
      <c r="D10" s="18" t="n">
        <v>57659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95490</v>
      </c>
      <c r="C11" s="18" t="n">
        <v>110708</v>
      </c>
      <c r="D11" s="18" t="n">
        <v>84781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62887</v>
      </c>
      <c r="C12" s="18" t="n">
        <v>50064</v>
      </c>
      <c r="D12" s="18" t="n">
        <v>1282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4419</v>
      </c>
      <c r="C13" s="18" t="n">
        <v>20556</v>
      </c>
      <c r="D13" s="18" t="n">
        <v>1386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55733</v>
      </c>
      <c r="C14" s="18" t="n">
        <v>25581</v>
      </c>
      <c r="D14" s="18" t="n">
        <v>3015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203071662</v>
      </c>
      <c r="C17" s="24" t="n">
        <f aca="false">SUM(C18:C27)</f>
        <v>99.9996220324825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60264155617876</v>
      </c>
      <c r="C18" s="25" t="n">
        <f aca="false">(C6/$C$5)*100</f>
        <v>2.1294689934347</v>
      </c>
      <c r="D18" s="25" t="n">
        <f aca="false">(D6/$D$5)*100</f>
        <v>0.9909419653828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4.19403903443486</v>
      </c>
      <c r="C19" s="25" t="n">
        <f aca="false">(C7/$C$5)*100</f>
        <v>3.12390153190235</v>
      </c>
      <c r="D19" s="25" t="n">
        <f aca="false">(D7/$D$5)*100</f>
        <v>5.43657620334937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53697427285115</v>
      </c>
      <c r="C20" s="27" t="n">
        <f aca="false">(C8/$C$5)*100</f>
        <v>2.40765308629376</v>
      </c>
      <c r="D20" s="27" t="n">
        <f aca="false">(D8/$D$5)*100</f>
        <v>2.68712916476495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59261590822785</v>
      </c>
      <c r="C21" s="25" t="n">
        <f aca="false">(C9/$C$5)*100</f>
        <v>1.87093921148417</v>
      </c>
      <c r="D21" s="25" t="n">
        <f aca="false">(D9/$D$5)*100</f>
        <v>3.4305550679352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8.2975690291347</v>
      </c>
      <c r="C22" s="25" t="n">
        <f aca="false">(C10/$C$5)*100</f>
        <v>12.2627781368469</v>
      </c>
      <c r="D22" s="25" t="n">
        <f aca="false">(D10/$D$5)*100</f>
        <v>25.3041287785697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9.6984791963236</v>
      </c>
      <c r="C23" s="25" t="n">
        <f aca="false">(C11/$C$5)*100</f>
        <v>41.8440279242402</v>
      </c>
      <c r="D23" s="25" t="n">
        <f aca="false">(D11/$D$5)*100</f>
        <v>37.2068426780887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2.7705676056023</v>
      </c>
      <c r="C24" s="27" t="n">
        <f aca="false">(C12/$C$5)*100</f>
        <v>18.9225657946956</v>
      </c>
      <c r="D24" s="27" t="n">
        <f aca="false">(D12/$D$5)*100</f>
        <v>5.6274795492047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6.98952353295955</v>
      </c>
      <c r="C25" s="27" t="n">
        <f aca="false">(C13/$C$5)*100</f>
        <v>7.76950028914515</v>
      </c>
      <c r="D25" s="27" t="n">
        <f aca="false">(D13/$D$5)*100</f>
        <v>6.0838921461924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1.3177929359492</v>
      </c>
      <c r="C26" s="25" t="n">
        <f aca="false">(C14/$C$5)*100</f>
        <v>9.66878706443968</v>
      </c>
      <c r="D26" s="25" t="n">
        <f aca="false">(D14/$D$5)*100</f>
        <v>13.23245444651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8:29Z</dcterms:created>
  <dc:creator>PSNULOK</dc:creator>
  <dc:description/>
  <dc:language>en-US</dc:language>
  <cp:lastModifiedBy>PSNULOK</cp:lastModifiedBy>
  <dcterms:modified xsi:type="dcterms:W3CDTF">2010-02-11T22:08:33Z</dcterms:modified>
  <cp:revision>0</cp:revision>
  <dc:subject/>
  <dc:title/>
</cp:coreProperties>
</file>