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ประปา  การเป็นตัวกลางทางการเงิน </t>
    </r>
  </si>
  <si>
    <t xml:space="preserve">งานด้านสุขภาพและสังคมสงเคราะห์   กิจการ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6.42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0.1" hidden="false" customHeight="true" outlineLevel="0" collapsed="false">
      <c r="A4" s="6"/>
      <c r="B4" s="6"/>
      <c r="C4" s="6"/>
      <c r="D4" s="7" t="s">
        <v>5</v>
      </c>
      <c r="E4" s="7"/>
      <c r="F4" s="8"/>
    </row>
    <row r="5" customFormat="false" ht="20.1" hidden="false" customHeight="true" outlineLevel="0" collapsed="false">
      <c r="A5" s="9" t="s">
        <v>6</v>
      </c>
      <c r="B5" s="9"/>
      <c r="C5" s="9"/>
      <c r="D5" s="10" t="n">
        <v>266341</v>
      </c>
      <c r="E5" s="10" t="n">
        <v>152516</v>
      </c>
      <c r="F5" s="10" t="n">
        <v>113825</v>
      </c>
      <c r="G5" s="11"/>
      <c r="H5" s="11"/>
    </row>
    <row r="6" customFormat="false" ht="20.1" hidden="false" customHeight="true" outlineLevel="0" collapsed="false">
      <c r="A6" s="12" t="n">
        <v>1</v>
      </c>
      <c r="B6" s="13" t="s">
        <v>7</v>
      </c>
      <c r="C6" s="13"/>
      <c r="D6" s="10" t="n">
        <v>132422</v>
      </c>
      <c r="E6" s="10" t="n">
        <v>83784</v>
      </c>
      <c r="F6" s="10" t="n">
        <v>48638</v>
      </c>
      <c r="G6" s="11"/>
      <c r="H6" s="11"/>
    </row>
    <row r="7" customFormat="false" ht="20.1" hidden="false" customHeight="true" outlineLevel="0" collapsed="false">
      <c r="A7" s="14"/>
      <c r="B7" s="14" t="s">
        <v>8</v>
      </c>
      <c r="C7" s="15" t="s">
        <v>9</v>
      </c>
      <c r="D7" s="16" t="n">
        <v>127808</v>
      </c>
      <c r="E7" s="16" t="n">
        <v>80520</v>
      </c>
      <c r="F7" s="16" t="n">
        <v>47288</v>
      </c>
      <c r="G7" s="11"/>
      <c r="H7" s="11"/>
    </row>
    <row r="8" customFormat="false" ht="20.1" hidden="false" customHeight="true" outlineLevel="0" collapsed="false">
      <c r="A8" s="14"/>
      <c r="B8" s="14" t="s">
        <v>10</v>
      </c>
      <c r="C8" s="15" t="s">
        <v>11</v>
      </c>
      <c r="D8" s="16" t="n">
        <v>4614</v>
      </c>
      <c r="E8" s="16" t="n">
        <v>3264</v>
      </c>
      <c r="F8" s="16" t="n">
        <v>1350</v>
      </c>
      <c r="G8" s="11"/>
      <c r="H8" s="11"/>
    </row>
    <row r="9" customFormat="false" ht="20.1" hidden="false" customHeight="true" outlineLevel="0" collapsed="false">
      <c r="A9" s="12" t="n">
        <v>2</v>
      </c>
      <c r="B9" s="13" t="s">
        <v>12</v>
      </c>
      <c r="C9" s="13"/>
      <c r="D9" s="10" t="n">
        <f aca="false">SUM(D10:D18)</f>
        <v>133919</v>
      </c>
      <c r="E9" s="10" t="n">
        <f aca="false">SUM(E18,E10:E18)</f>
        <v>72012</v>
      </c>
      <c r="F9" s="10" t="n">
        <f aca="false">SUM(F18,F17,F16,F15,F14,F13,F12,F10)</f>
        <v>60759</v>
      </c>
      <c r="G9" s="11"/>
      <c r="H9" s="11"/>
    </row>
    <row r="10" customFormat="false" ht="20.1" hidden="false" customHeight="true" outlineLevel="0" collapsed="false">
      <c r="B10" s="14" t="s">
        <v>8</v>
      </c>
      <c r="C10" s="15" t="s">
        <v>13</v>
      </c>
      <c r="D10" s="16" t="n">
        <v>17469</v>
      </c>
      <c r="E10" s="16" t="n">
        <v>7200</v>
      </c>
      <c r="F10" s="16" t="n">
        <v>10269</v>
      </c>
      <c r="G10" s="11"/>
      <c r="H10" s="11"/>
    </row>
    <row r="11" customFormat="false" ht="20.1" hidden="false" customHeight="true" outlineLevel="0" collapsed="false">
      <c r="B11" s="14" t="s">
        <v>10</v>
      </c>
      <c r="C11" s="15" t="s">
        <v>14</v>
      </c>
      <c r="D11" s="16" t="n">
        <v>14126</v>
      </c>
      <c r="E11" s="16" t="n">
        <v>9695</v>
      </c>
      <c r="F11" s="16" t="n">
        <v>4431</v>
      </c>
      <c r="G11" s="11"/>
      <c r="H11" s="11"/>
    </row>
    <row r="12" customFormat="false" ht="20.1" hidden="false" customHeight="true" outlineLevel="0" collapsed="false">
      <c r="B12" s="14" t="s">
        <v>15</v>
      </c>
      <c r="C12" s="15" t="s">
        <v>16</v>
      </c>
      <c r="D12" s="16" t="n">
        <v>52650</v>
      </c>
      <c r="E12" s="16" t="n">
        <v>27683</v>
      </c>
      <c r="F12" s="16" t="n">
        <v>24968</v>
      </c>
      <c r="G12" s="11"/>
      <c r="H12" s="11"/>
    </row>
    <row r="13" customFormat="false" ht="20.1" hidden="false" customHeight="true" outlineLevel="0" collapsed="false">
      <c r="B13" s="14" t="s">
        <v>17</v>
      </c>
      <c r="C13" s="15" t="s">
        <v>18</v>
      </c>
      <c r="D13" s="16" t="n">
        <v>6260</v>
      </c>
      <c r="E13" s="16" t="n">
        <v>1672</v>
      </c>
      <c r="F13" s="16" t="n">
        <v>4588</v>
      </c>
      <c r="G13" s="11"/>
      <c r="H13" s="11"/>
    </row>
    <row r="14" customFormat="false" ht="20.1" hidden="false" customHeight="true" outlineLevel="0" collapsed="false">
      <c r="B14" s="14" t="s">
        <v>19</v>
      </c>
      <c r="C14" s="15" t="s">
        <v>20</v>
      </c>
      <c r="D14" s="16" t="n">
        <v>5845</v>
      </c>
      <c r="E14" s="16" t="n">
        <v>5553</v>
      </c>
      <c r="F14" s="16" t="n">
        <v>292</v>
      </c>
      <c r="G14" s="11"/>
      <c r="H14" s="11"/>
    </row>
    <row r="15" customFormat="false" ht="20.1" hidden="false" customHeight="true" outlineLevel="0" collapsed="false">
      <c r="B15" s="14" t="s">
        <v>21</v>
      </c>
      <c r="C15" s="15" t="s">
        <v>22</v>
      </c>
      <c r="D15" s="16" t="n">
        <v>1412</v>
      </c>
      <c r="E15" s="16" t="n">
        <v>1030</v>
      </c>
      <c r="F15" s="16" t="n">
        <v>381</v>
      </c>
      <c r="G15" s="11"/>
      <c r="H15" s="11"/>
    </row>
    <row r="16" customFormat="false" ht="20.1" hidden="false" customHeight="true" outlineLevel="0" collapsed="false">
      <c r="B16" s="14" t="s">
        <v>23</v>
      </c>
      <c r="C16" s="15" t="s">
        <v>24</v>
      </c>
      <c r="D16" s="16" t="n">
        <v>11171</v>
      </c>
      <c r="E16" s="16" t="n">
        <v>8173</v>
      </c>
      <c r="F16" s="16" t="n">
        <v>2998</v>
      </c>
      <c r="G16" s="11"/>
      <c r="H16" s="11"/>
    </row>
    <row r="17" customFormat="false" ht="20.1" hidden="false" customHeight="true" outlineLevel="0" collapsed="false">
      <c r="B17" s="14" t="s">
        <v>25</v>
      </c>
      <c r="C17" s="15" t="s">
        <v>26</v>
      </c>
      <c r="D17" s="16" t="n">
        <v>12016</v>
      </c>
      <c r="E17" s="16" t="n">
        <v>4442</v>
      </c>
      <c r="F17" s="16" t="n">
        <v>7574</v>
      </c>
      <c r="G17" s="11"/>
      <c r="H17" s="11"/>
    </row>
    <row r="18" customFormat="false" ht="20.1" hidden="false" customHeight="true" outlineLevel="0" collapsed="false">
      <c r="B18" s="14" t="s">
        <v>27</v>
      </c>
      <c r="C18" s="15" t="s">
        <v>28</v>
      </c>
      <c r="D18" s="17" t="n">
        <v>12970</v>
      </c>
      <c r="E18" s="17" t="n">
        <v>3282</v>
      </c>
      <c r="F18" s="17" t="n">
        <v>9689</v>
      </c>
      <c r="G18" s="11"/>
      <c r="H18" s="11"/>
    </row>
    <row r="19" customFormat="false" ht="20.1" hidden="false" customHeight="true" outlineLevel="0" collapsed="false">
      <c r="A19" s="6"/>
      <c r="B19" s="6"/>
      <c r="C19" s="6"/>
      <c r="D19" s="18" t="s">
        <v>29</v>
      </c>
      <c r="E19" s="18"/>
      <c r="F19" s="19"/>
    </row>
    <row r="20" customFormat="false" ht="20.1" hidden="false" customHeight="true" outlineLevel="0" collapsed="false">
      <c r="A20" s="9" t="s">
        <v>6</v>
      </c>
      <c r="B20" s="9"/>
      <c r="C20" s="9"/>
      <c r="D20" s="20" t="n">
        <f aca="false">+D5*100/$D$5</f>
        <v>100</v>
      </c>
      <c r="E20" s="20" t="n">
        <f aca="false">+E5*100/$E$5</f>
        <v>100</v>
      </c>
      <c r="F20" s="20" t="n">
        <f aca="false">+F5*100/$F$5</f>
        <v>100</v>
      </c>
    </row>
    <row r="21" customFormat="false" ht="20.1" hidden="false" customHeight="true" outlineLevel="0" collapsed="false">
      <c r="A21" s="12" t="n">
        <v>1</v>
      </c>
      <c r="B21" s="13" t="s">
        <v>7</v>
      </c>
      <c r="C21" s="13"/>
      <c r="D21" s="20" t="n">
        <f aca="false">+D6*100/$D$5</f>
        <v>49.7189692912469</v>
      </c>
      <c r="E21" s="20" t="n">
        <f aca="false">+E6*100/$E$5</f>
        <v>54.9345642424401</v>
      </c>
      <c r="F21" s="20" t="n">
        <f aca="false">+F6*100/$F$5</f>
        <v>42.7305073577861</v>
      </c>
    </row>
    <row r="22" customFormat="false" ht="20.1" hidden="false" customHeight="true" outlineLevel="0" collapsed="false">
      <c r="A22" s="14"/>
      <c r="B22" s="14" t="s">
        <v>8</v>
      </c>
      <c r="C22" s="15" t="s">
        <v>9</v>
      </c>
      <c r="D22" s="21" t="n">
        <f aca="false">+D7*100/$D$5</f>
        <v>47.986603639695</v>
      </c>
      <c r="E22" s="21" t="n">
        <f aca="false">+E7*100/$E$5</f>
        <v>52.7944609090194</v>
      </c>
      <c r="F22" s="21" t="n">
        <f aca="false">+F7*100/$F$5</f>
        <v>41.5444761695585</v>
      </c>
    </row>
    <row r="23" customFormat="false" ht="20.1" hidden="false" customHeight="true" outlineLevel="0" collapsed="false">
      <c r="A23" s="14"/>
      <c r="B23" s="14" t="s">
        <v>10</v>
      </c>
      <c r="C23" s="15" t="s">
        <v>11</v>
      </c>
      <c r="D23" s="21" t="n">
        <f aca="false">+D8*100/$D$5</f>
        <v>1.73236565155196</v>
      </c>
      <c r="E23" s="21" t="n">
        <f aca="false">+E8*100/$E$5</f>
        <v>2.14010333342076</v>
      </c>
      <c r="F23" s="21" t="n">
        <f aca="false">+F8*100/$F$5</f>
        <v>1.18603118822754</v>
      </c>
    </row>
    <row r="24" customFormat="false" ht="20.1" hidden="false" customHeight="true" outlineLevel="0" collapsed="false">
      <c r="A24" s="12" t="n">
        <v>2</v>
      </c>
      <c r="B24" s="13" t="s">
        <v>12</v>
      </c>
      <c r="C24" s="13"/>
      <c r="D24" s="20" t="n">
        <f aca="false">+D9*100/$D$5</f>
        <v>50.2810307087531</v>
      </c>
      <c r="E24" s="20" t="n">
        <v>45.2</v>
      </c>
      <c r="F24" s="20" t="n">
        <v>57.2</v>
      </c>
    </row>
    <row r="25" customFormat="false" ht="20.1" hidden="false" customHeight="true" outlineLevel="0" collapsed="false">
      <c r="B25" s="14" t="s">
        <v>8</v>
      </c>
      <c r="C25" s="15" t="s">
        <v>13</v>
      </c>
      <c r="D25" s="21" t="n">
        <f aca="false">+D10*100/$D$5</f>
        <v>6.55888503835309</v>
      </c>
      <c r="E25" s="21" t="n">
        <f aca="false">+E10*100/$E$5</f>
        <v>4.72081617666343</v>
      </c>
      <c r="F25" s="21" t="n">
        <f aca="false">+F10*100/$F$5</f>
        <v>9.02174390511751</v>
      </c>
    </row>
    <row r="26" customFormat="false" ht="20.1" hidden="false" customHeight="true" outlineLevel="0" collapsed="false">
      <c r="B26" s="14" t="s">
        <v>10</v>
      </c>
      <c r="C26" s="15" t="s">
        <v>14</v>
      </c>
      <c r="D26" s="21" t="n">
        <f aca="false">+D11*100/$D$5</f>
        <v>5.30372717681469</v>
      </c>
      <c r="E26" s="21" t="n">
        <f aca="false">+E11*100/$E$5</f>
        <v>6.35671011566</v>
      </c>
      <c r="F26" s="21" t="n">
        <f aca="false">+F11*100/$F$5</f>
        <v>3.89281792224907</v>
      </c>
    </row>
    <row r="27" customFormat="false" ht="20.1" hidden="false" customHeight="true" outlineLevel="0" collapsed="false">
      <c r="B27" s="14" t="s">
        <v>15</v>
      </c>
      <c r="C27" s="15" t="s">
        <v>16</v>
      </c>
      <c r="D27" s="21" t="n">
        <f aca="false">+D12*100/$D$5</f>
        <v>19.7678915375402</v>
      </c>
      <c r="E27" s="21" t="n">
        <f aca="false">+E12*100/$E$5</f>
        <v>18.1508825303575</v>
      </c>
      <c r="F27" s="21" t="n">
        <f aca="false">+F12*100/$F$5</f>
        <v>21.9354271908632</v>
      </c>
      <c r="J27" s="22"/>
      <c r="K27" s="16"/>
      <c r="L27" s="16"/>
    </row>
    <row r="28" customFormat="false" ht="20.1" hidden="false" customHeight="true" outlineLevel="0" collapsed="false">
      <c r="B28" s="14" t="s">
        <v>17</v>
      </c>
      <c r="C28" s="15" t="s">
        <v>18</v>
      </c>
      <c r="D28" s="21" t="n">
        <f aca="false">+D13*100/$D$5</f>
        <v>2.35037038983859</v>
      </c>
      <c r="E28" s="21" t="n">
        <f aca="false">+E13*100/$E$5</f>
        <v>1.0962784232474</v>
      </c>
      <c r="F28" s="21" t="n">
        <f aca="false">+F13*100/$F$5</f>
        <v>4.03074895673183</v>
      </c>
      <c r="J28" s="22"/>
      <c r="K28" s="16"/>
      <c r="L28" s="16"/>
    </row>
    <row r="29" customFormat="false" ht="20.1" hidden="false" customHeight="true" outlineLevel="0" collapsed="false">
      <c r="B29" s="14" t="s">
        <v>19</v>
      </c>
      <c r="C29" s="15" t="s">
        <v>20</v>
      </c>
      <c r="D29" s="21" t="n">
        <f aca="false">+D14*100/$D$5</f>
        <v>2.19455510041638</v>
      </c>
      <c r="E29" s="21" t="n">
        <f aca="false">+E14*100/$E$5</f>
        <v>3.64092947625167</v>
      </c>
      <c r="F29" s="21" t="n">
        <f aca="false">+F14*100/$F$5</f>
        <v>0.256534153305513</v>
      </c>
      <c r="J29" s="22"/>
      <c r="K29" s="16"/>
      <c r="L29" s="16"/>
    </row>
    <row r="30" customFormat="false" ht="20.1" hidden="false" customHeight="true" outlineLevel="0" collapsed="false">
      <c r="B30" s="14" t="s">
        <v>21</v>
      </c>
      <c r="C30" s="15" t="s">
        <v>22</v>
      </c>
      <c r="D30" s="21" t="n">
        <f aca="false">+D15*100/$D$5</f>
        <v>0.530147442564232</v>
      </c>
      <c r="E30" s="21" t="n">
        <f aca="false">+E15*100/$E$5</f>
        <v>0.675338980828241</v>
      </c>
      <c r="F30" s="21" t="n">
        <f aca="false">+F15*100/$F$5</f>
        <v>0.33472435756644</v>
      </c>
      <c r="J30" s="22"/>
      <c r="K30" s="16"/>
      <c r="L30" s="16"/>
    </row>
    <row r="31" customFormat="false" ht="20.1" hidden="false" customHeight="true" outlineLevel="0" collapsed="false">
      <c r="B31" s="14" t="s">
        <v>23</v>
      </c>
      <c r="C31" s="15" t="s">
        <v>24</v>
      </c>
      <c r="D31" s="21" t="n">
        <f aca="false">+D16*100/$D$5</f>
        <v>4.19424722442283</v>
      </c>
      <c r="E31" s="21" t="n">
        <f aca="false">+E16*100/$E$5</f>
        <v>5.35878202942642</v>
      </c>
      <c r="F31" s="21" t="n">
        <f aca="false">+F16*100/$F$5</f>
        <v>2.63386777948605</v>
      </c>
      <c r="J31" s="22"/>
      <c r="K31" s="16"/>
      <c r="L31" s="16"/>
    </row>
    <row r="32" customFormat="false" ht="20.1" hidden="false" customHeight="true" outlineLevel="0" collapsed="false">
      <c r="A32" s="23"/>
      <c r="B32" s="24" t="s">
        <v>25</v>
      </c>
      <c r="C32" s="25" t="s">
        <v>26</v>
      </c>
      <c r="D32" s="21" t="n">
        <f aca="false">+D17*100/$D$5</f>
        <v>4.51150968119816</v>
      </c>
      <c r="E32" s="21" t="n">
        <f aca="false">+E17*100/$E$5</f>
        <v>2.91248131343597</v>
      </c>
      <c r="F32" s="21" t="n">
        <f aca="false">+F17*100/$F$5</f>
        <v>6.65407423676697</v>
      </c>
      <c r="J32" s="22"/>
      <c r="K32" s="16"/>
      <c r="L32" s="16"/>
    </row>
    <row r="33" customFormat="false" ht="20.1" hidden="false" customHeight="true" outlineLevel="0" collapsed="false">
      <c r="A33" s="26"/>
      <c r="B33" s="27" t="s">
        <v>27</v>
      </c>
      <c r="C33" s="28" t="s">
        <v>28</v>
      </c>
      <c r="D33" s="29" t="n">
        <f aca="false">+D18*100/$D$5</f>
        <v>4.86969711760488</v>
      </c>
      <c r="E33" s="29" t="n">
        <f aca="false">+E18*100/$E$5</f>
        <v>2.15190537386241</v>
      </c>
      <c r="F33" s="29" t="n">
        <f aca="false">+F18*100/$F$5</f>
        <v>8.51218976499012</v>
      </c>
      <c r="J33" s="30"/>
      <c r="K33" s="30"/>
      <c r="L33" s="30"/>
    </row>
    <row r="34" customFormat="false" ht="0.95" hidden="false" customHeight="true" outlineLevel="0" collapsed="false">
      <c r="A34" s="23"/>
      <c r="B34" s="24"/>
      <c r="C34" s="25"/>
      <c r="D34" s="20" t="e">
        <f aca="false">+D19*100/$D$5</f>
        <v>#VALUE!</v>
      </c>
      <c r="E34" s="21"/>
      <c r="F34" s="20" t="n">
        <f aca="false">+F19*100/$F$5</f>
        <v>0</v>
      </c>
    </row>
    <row r="35" s="32" customFormat="true" ht="20.1" hidden="false" customHeight="true" outlineLevel="0" collapsed="false">
      <c r="A35" s="31" t="s">
        <v>30</v>
      </c>
      <c r="B35" s="31"/>
      <c r="C35" s="31"/>
      <c r="D35" s="31"/>
      <c r="E35" s="31"/>
      <c r="F35" s="31"/>
    </row>
    <row r="36" s="32" customFormat="true" ht="20.1" hidden="false" customHeight="true" outlineLevel="0" collapsed="false">
      <c r="C36" s="33" t="s">
        <v>31</v>
      </c>
    </row>
    <row r="37" s="32" customFormat="true" ht="20.1" hidden="false" customHeight="true" outlineLevel="0" collapsed="false">
      <c r="C37" s="33" t="s">
        <v>32</v>
      </c>
    </row>
    <row r="38" s="34" customFormat="true" ht="20.1" hidden="false" customHeight="true" outlineLevel="0" collapsed="false">
      <c r="A38" s="34" t="s">
        <v>33</v>
      </c>
    </row>
    <row r="39" s="34" customFormat="true" ht="24.95" hidden="false" customHeight="true" outlineLevel="0" collapsed="false"/>
  </sheetData>
  <mergeCells count="13">
    <mergeCell ref="A1:F1"/>
    <mergeCell ref="A3:C3"/>
    <mergeCell ref="A4:C4"/>
    <mergeCell ref="D4:E4"/>
    <mergeCell ref="A5:C5"/>
    <mergeCell ref="B6:C6"/>
    <mergeCell ref="B9:C9"/>
    <mergeCell ref="A19:C19"/>
    <mergeCell ref="D19:E19"/>
    <mergeCell ref="A20:C20"/>
    <mergeCell ref="B21:C21"/>
    <mergeCell ref="B24:C24"/>
    <mergeCell ref="A35:F35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blamphu</cp:lastModifiedBy>
  <cp:lastPrinted>2009-06-08T03:37:07Z</cp:lastPrinted>
  <dcterms:modified xsi:type="dcterms:W3CDTF">2002-12-31T22:06:55Z</dcterms:modified>
  <cp:revision>0</cp:revision>
  <dc:subject/>
  <dc:title/>
</cp:coreProperties>
</file>