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1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 เฉียงเหนือ            </t>
  </si>
  <si>
    <t xml:space="preserve">  หนองคาย                          </t>
  </si>
  <si>
    <t xml:space="preserve">อัตราร้อยละ</t>
  </si>
  <si>
    <t xml:space="preserve"> ภาคตะวันออกเฉียงเหนือ            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__"/>
    <numFmt numFmtId="166" formatCode="#,##0______"/>
    <numFmt numFmtId="167" formatCode="#,##0"/>
    <numFmt numFmtId="168" formatCode="_-* #,##0.00_-;\-* #,##0.00_-;_-* \-??_-;_-@_-"/>
    <numFmt numFmtId="169" formatCode="\-______"/>
    <numFmt numFmtId="170" formatCode="_-* #,##0_-;\-* #,##0_-;_-* \-??_-;_-@_-"/>
    <numFmt numFmtId="171" formatCode="#,##0.0____"/>
    <numFmt numFmtId="172" formatCode="#,##0.0______"/>
    <numFmt numFmtId="173" formatCode="_-* #,##0.0_-;\-* #,##0.0_-;_-* \-?_-;_-@_-"/>
    <numFmt numFmtId="174" formatCode="0.0"/>
    <numFmt numFmtId="175" formatCode="&quot;--&quot;______"/>
    <numFmt numFmtId="176" formatCode="#,##0________"/>
    <numFmt numFmtId="177" formatCode="\-________"/>
    <numFmt numFmtId="178" formatCode="#,##0.0________"/>
    <numFmt numFmtId="179" formatCode="&quot;--&quot;________"/>
    <numFmt numFmtId="180" formatCode="@"/>
    <numFmt numFmtId="181" formatCode="#,##0.0"/>
    <numFmt numFmtId="18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7"/>
    <col collapsed="false" customWidth="true" hidden="true" outlineLevel="0" max="12" min="12" style="1" width="18.14"/>
    <col collapsed="false" customWidth="true" hidden="true" outlineLevel="0" max="13" min="13" style="1" width="16.71"/>
    <col collapsed="false" customWidth="true" hidden="true" outlineLevel="0" max="14" min="14" style="1" width="14.42"/>
    <col collapsed="false" customWidth="true" hidden="true" outlineLevel="0" max="16" min="15" style="1" width="13.71"/>
    <col collapsed="false" customWidth="true" hidden="true" outlineLevel="0" max="17" min="17" style="1" width="12.71"/>
    <col collapsed="false" customWidth="true" hidden="true" outlineLevel="0" max="20" min="18" style="1" width="11.71"/>
    <col collapsed="false" customWidth="true" hidden="true" outlineLevel="0" max="21" min="21" style="1" width="11.85"/>
    <col collapsed="false" customWidth="true" hidden="false" outlineLevel="0" max="22" min="22" style="2" width="4.56"/>
    <col collapsed="false" customWidth="true" hidden="false" outlineLevel="0" max="23" min="23" style="1" width="11.28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s="2" customFormat="true" ht="65.25" hidden="false" customHeight="true" outlineLevel="0" collapsed="false">
      <c r="W1" s="3" t="n">
        <v>18</v>
      </c>
    </row>
    <row r="2" s="5" customFormat="true" ht="26.1" hidden="false" customHeight="true" outlineLevel="0" collapsed="false">
      <c r="A2" s="4" t="s">
        <v>0</v>
      </c>
      <c r="L2" s="4" t="s">
        <v>1</v>
      </c>
      <c r="V2" s="6"/>
    </row>
    <row r="3" s="5" customFormat="true" ht="15" hidden="false" customHeight="true" outlineLevel="0" collapsed="false">
      <c r="A3" s="4"/>
      <c r="L3" s="4"/>
      <c r="V3" s="6"/>
    </row>
    <row r="4" s="10" customFormat="true" ht="23.2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7"/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9"/>
    </row>
    <row r="5" s="10" customFormat="true" ht="23.25" hidden="false" customHeight="true" outlineLevel="0" collapsed="false">
      <c r="A5" s="11" t="s">
        <v>20</v>
      </c>
      <c r="B5" s="11" t="s">
        <v>21</v>
      </c>
      <c r="C5" s="11" t="s">
        <v>22</v>
      </c>
      <c r="D5" s="9"/>
      <c r="E5" s="11" t="s">
        <v>23</v>
      </c>
      <c r="F5" s="9"/>
      <c r="G5" s="11" t="s">
        <v>24</v>
      </c>
      <c r="H5" s="9"/>
      <c r="I5" s="11" t="s">
        <v>25</v>
      </c>
      <c r="J5" s="11" t="s">
        <v>26</v>
      </c>
      <c r="K5" s="11" t="s">
        <v>27</v>
      </c>
      <c r="L5" s="11" t="s">
        <v>20</v>
      </c>
      <c r="M5" s="11" t="s">
        <v>28</v>
      </c>
      <c r="N5" s="11" t="s">
        <v>29</v>
      </c>
      <c r="O5" s="11" t="s">
        <v>30</v>
      </c>
      <c r="P5" s="9"/>
      <c r="Q5" s="11" t="s">
        <v>31</v>
      </c>
      <c r="R5" s="11" t="s">
        <v>32</v>
      </c>
      <c r="S5" s="11" t="s">
        <v>33</v>
      </c>
      <c r="T5" s="11" t="s">
        <v>34</v>
      </c>
      <c r="U5" s="9"/>
      <c r="V5" s="9"/>
    </row>
    <row r="6" s="10" customFormat="true" ht="23.25" hidden="false" customHeight="true" outlineLevel="0" collapsed="false">
      <c r="A6" s="12"/>
      <c r="B6" s="12"/>
      <c r="C6" s="13" t="s">
        <v>35</v>
      </c>
      <c r="D6" s="12"/>
      <c r="E6" s="13" t="s">
        <v>36</v>
      </c>
      <c r="F6" s="12"/>
      <c r="G6" s="13" t="s">
        <v>37</v>
      </c>
      <c r="H6" s="12"/>
      <c r="I6" s="12"/>
      <c r="J6" s="12"/>
      <c r="K6" s="13" t="s">
        <v>38</v>
      </c>
      <c r="L6" s="12"/>
      <c r="M6" s="13" t="s">
        <v>39</v>
      </c>
      <c r="N6" s="13" t="s">
        <v>40</v>
      </c>
      <c r="O6" s="13" t="s">
        <v>41</v>
      </c>
      <c r="P6" s="12"/>
      <c r="Q6" s="13" t="s">
        <v>42</v>
      </c>
      <c r="R6" s="13" t="s">
        <v>43</v>
      </c>
      <c r="S6" s="13" t="s">
        <v>44</v>
      </c>
      <c r="T6" s="13" t="s">
        <v>45</v>
      </c>
      <c r="U6" s="12"/>
      <c r="V6" s="9"/>
    </row>
    <row r="7" s="10" customFormat="true" ht="23.25" hidden="false" customHeight="true" outlineLevel="0" collapsed="false">
      <c r="A7" s="9"/>
      <c r="B7" s="8" t="s">
        <v>46</v>
      </c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11" t="s">
        <v>46</v>
      </c>
      <c r="Q7" s="9"/>
      <c r="R7" s="9"/>
      <c r="S7" s="9"/>
      <c r="T7" s="9"/>
      <c r="U7" s="9"/>
      <c r="V7" s="9"/>
    </row>
    <row r="8" s="17" customFormat="true" ht="23.25" hidden="false" customHeight="true" outlineLevel="0" collapsed="false">
      <c r="A8" s="14" t="s">
        <v>47</v>
      </c>
      <c r="B8" s="15" t="n">
        <v>36502814</v>
      </c>
      <c r="C8" s="15" t="n">
        <v>12399690</v>
      </c>
      <c r="D8" s="16" t="n">
        <v>504795</v>
      </c>
      <c r="E8" s="16" t="n">
        <v>52641</v>
      </c>
      <c r="F8" s="16" t="n">
        <v>5584969</v>
      </c>
      <c r="G8" s="16" t="n">
        <v>102224</v>
      </c>
      <c r="H8" s="16" t="n">
        <v>2537152</v>
      </c>
      <c r="I8" s="16" t="n">
        <v>6175460</v>
      </c>
      <c r="J8" s="16" t="n">
        <v>2587741</v>
      </c>
      <c r="K8" s="16" t="n">
        <v>1203618</v>
      </c>
      <c r="L8" s="17" t="s">
        <v>47</v>
      </c>
      <c r="M8" s="18" t="n">
        <v>349547</v>
      </c>
      <c r="N8" s="18" t="n">
        <v>748160</v>
      </c>
      <c r="O8" s="18" t="n">
        <v>1354514</v>
      </c>
      <c r="P8" s="18" t="n">
        <v>1092137</v>
      </c>
      <c r="Q8" s="18" t="n">
        <v>661678</v>
      </c>
      <c r="R8" s="18" t="n">
        <v>867535</v>
      </c>
      <c r="S8" s="18" t="n">
        <v>248403</v>
      </c>
      <c r="T8" s="18" t="n">
        <v>3251</v>
      </c>
      <c r="U8" s="18" t="n">
        <v>29298</v>
      </c>
      <c r="V8" s="14"/>
    </row>
    <row r="9" customFormat="false" ht="23.25" hidden="false" customHeight="true" outlineLevel="0" collapsed="false">
      <c r="A9" s="19" t="s">
        <v>48</v>
      </c>
      <c r="B9" s="20" t="n">
        <v>19959099</v>
      </c>
      <c r="C9" s="20" t="n">
        <v>7067844</v>
      </c>
      <c r="D9" s="21" t="n">
        <v>396844</v>
      </c>
      <c r="E9" s="21" t="n">
        <v>38912</v>
      </c>
      <c r="F9" s="21" t="n">
        <v>2605758</v>
      </c>
      <c r="G9" s="21" t="n">
        <v>83566</v>
      </c>
      <c r="H9" s="21" t="n">
        <v>2142153</v>
      </c>
      <c r="I9" s="21" t="n">
        <v>3187636</v>
      </c>
      <c r="J9" s="21" t="n">
        <v>913637</v>
      </c>
      <c r="K9" s="21" t="n">
        <v>1012359</v>
      </c>
      <c r="L9" s="22" t="s">
        <v>48</v>
      </c>
      <c r="M9" s="23" t="n">
        <v>154485</v>
      </c>
      <c r="N9" s="23" t="n">
        <v>431427</v>
      </c>
      <c r="O9" s="23" t="n">
        <v>904408</v>
      </c>
      <c r="P9" s="23" t="n">
        <v>431877</v>
      </c>
      <c r="Q9" s="23" t="n">
        <v>163463</v>
      </c>
      <c r="R9" s="23" t="n">
        <v>377572</v>
      </c>
      <c r="S9" s="23" t="n">
        <v>33153</v>
      </c>
      <c r="T9" s="23" t="n">
        <v>258</v>
      </c>
      <c r="U9" s="23" t="n">
        <v>13746</v>
      </c>
    </row>
    <row r="10" customFormat="false" ht="23.25" hidden="false" customHeight="true" outlineLevel="0" collapsed="false">
      <c r="A10" s="19" t="s">
        <v>49</v>
      </c>
      <c r="B10" s="20" t="n">
        <v>16543715</v>
      </c>
      <c r="C10" s="20" t="n">
        <v>5331846</v>
      </c>
      <c r="D10" s="21" t="n">
        <v>107951</v>
      </c>
      <c r="E10" s="21" t="n">
        <v>13729</v>
      </c>
      <c r="F10" s="21" t="n">
        <v>2979211</v>
      </c>
      <c r="G10" s="21" t="n">
        <v>18658</v>
      </c>
      <c r="H10" s="21" t="n">
        <v>394999</v>
      </c>
      <c r="I10" s="21" t="n">
        <v>2987824</v>
      </c>
      <c r="J10" s="21" t="n">
        <v>1674104</v>
      </c>
      <c r="K10" s="21" t="n">
        <v>191259</v>
      </c>
      <c r="L10" s="22" t="s">
        <v>49</v>
      </c>
      <c r="M10" s="23" t="n">
        <v>195062</v>
      </c>
      <c r="N10" s="23" t="n">
        <v>316732</v>
      </c>
      <c r="O10" s="23" t="n">
        <v>450107</v>
      </c>
      <c r="P10" s="23" t="n">
        <v>660260</v>
      </c>
      <c r="Q10" s="23" t="n">
        <v>498215</v>
      </c>
      <c r="R10" s="23" t="n">
        <v>489963</v>
      </c>
      <c r="S10" s="23" t="n">
        <v>215250</v>
      </c>
      <c r="T10" s="23" t="n">
        <v>2993</v>
      </c>
      <c r="U10" s="23" t="n">
        <v>15552</v>
      </c>
    </row>
    <row r="11" s="17" customFormat="true" ht="23.25" hidden="false" customHeight="true" outlineLevel="0" collapsed="false">
      <c r="A11" s="24" t="s">
        <v>50</v>
      </c>
      <c r="B11" s="25" t="n">
        <v>11632926</v>
      </c>
      <c r="C11" s="25" t="n">
        <v>5181268</v>
      </c>
      <c r="D11" s="26" t="n">
        <v>114361</v>
      </c>
      <c r="E11" s="26" t="n">
        <v>12335</v>
      </c>
      <c r="F11" s="26" t="n">
        <v>1251479</v>
      </c>
      <c r="G11" s="26" t="n">
        <v>27276</v>
      </c>
      <c r="H11" s="26" t="n">
        <v>935073</v>
      </c>
      <c r="I11" s="26" t="n">
        <v>1846142</v>
      </c>
      <c r="J11" s="26" t="n">
        <v>606094</v>
      </c>
      <c r="K11" s="26" t="n">
        <v>217733</v>
      </c>
      <c r="L11" s="24" t="s">
        <v>51</v>
      </c>
      <c r="M11" s="27" t="n">
        <v>47962</v>
      </c>
      <c r="N11" s="27" t="n">
        <v>86167</v>
      </c>
      <c r="O11" s="27" t="n">
        <v>489077</v>
      </c>
      <c r="P11" s="27" t="n">
        <v>361240</v>
      </c>
      <c r="Q11" s="27" t="n">
        <v>201304</v>
      </c>
      <c r="R11" s="27" t="n">
        <v>195289</v>
      </c>
      <c r="S11" s="27" t="n">
        <v>59018</v>
      </c>
      <c r="T11" s="28" t="n">
        <v>258</v>
      </c>
      <c r="U11" s="28" t="n">
        <v>849</v>
      </c>
      <c r="V11" s="14"/>
    </row>
    <row r="12" customFormat="false" ht="23.25" hidden="false" customHeight="true" outlineLevel="0" collapsed="false">
      <c r="A12" s="19" t="s">
        <v>48</v>
      </c>
      <c r="B12" s="29" t="n">
        <v>6624050</v>
      </c>
      <c r="C12" s="29" t="n">
        <v>2989745</v>
      </c>
      <c r="D12" s="30" t="n">
        <v>94775</v>
      </c>
      <c r="E12" s="30" t="n">
        <v>10179</v>
      </c>
      <c r="F12" s="30" t="n">
        <v>543845</v>
      </c>
      <c r="G12" s="30" t="n">
        <v>22560</v>
      </c>
      <c r="H12" s="30" t="n">
        <v>795606</v>
      </c>
      <c r="I12" s="30" t="n">
        <v>993905</v>
      </c>
      <c r="J12" s="30" t="n">
        <v>222694</v>
      </c>
      <c r="K12" s="30" t="n">
        <v>198317</v>
      </c>
      <c r="L12" s="17" t="s">
        <v>48</v>
      </c>
      <c r="M12" s="31" t="n">
        <v>18412</v>
      </c>
      <c r="N12" s="31" t="n">
        <v>53132</v>
      </c>
      <c r="O12" s="31" t="n">
        <v>353454</v>
      </c>
      <c r="P12" s="31" t="n">
        <v>162758</v>
      </c>
      <c r="Q12" s="31" t="n">
        <v>59438</v>
      </c>
      <c r="R12" s="31" t="n">
        <v>96572</v>
      </c>
      <c r="S12" s="31" t="n">
        <v>8401</v>
      </c>
      <c r="T12" s="32" t="n">
        <v>258</v>
      </c>
      <c r="U12" s="32" t="n">
        <v>0</v>
      </c>
    </row>
    <row r="13" customFormat="false" ht="23.25" hidden="false" customHeight="true" outlineLevel="0" collapsed="false">
      <c r="A13" s="19" t="s">
        <v>49</v>
      </c>
      <c r="B13" s="29" t="n">
        <v>5008876</v>
      </c>
      <c r="C13" s="29" t="n">
        <v>2191523</v>
      </c>
      <c r="D13" s="30" t="n">
        <v>19586</v>
      </c>
      <c r="E13" s="30" t="n">
        <v>2157</v>
      </c>
      <c r="F13" s="30" t="n">
        <v>707635</v>
      </c>
      <c r="G13" s="30" t="n">
        <v>4717</v>
      </c>
      <c r="H13" s="30" t="n">
        <v>139466</v>
      </c>
      <c r="I13" s="30" t="n">
        <v>852238</v>
      </c>
      <c r="J13" s="30" t="n">
        <v>383399</v>
      </c>
      <c r="K13" s="30" t="n">
        <v>19416</v>
      </c>
      <c r="L13" s="17" t="s">
        <v>49</v>
      </c>
      <c r="M13" s="31" t="n">
        <v>29551</v>
      </c>
      <c r="N13" s="31" t="n">
        <v>33034</v>
      </c>
      <c r="O13" s="31" t="n">
        <v>135623</v>
      </c>
      <c r="P13" s="31" t="n">
        <v>198482</v>
      </c>
      <c r="Q13" s="31" t="n">
        <v>141867</v>
      </c>
      <c r="R13" s="31" t="n">
        <v>98717</v>
      </c>
      <c r="S13" s="31" t="n">
        <v>50617</v>
      </c>
      <c r="T13" s="32" t="n">
        <v>0</v>
      </c>
      <c r="U13" s="32" t="n">
        <v>849</v>
      </c>
    </row>
    <row r="14" s="17" customFormat="true" ht="23.25" hidden="false" customHeight="true" outlineLevel="0" collapsed="false">
      <c r="A14" s="14" t="s">
        <v>52</v>
      </c>
      <c r="B14" s="33" t="n">
        <v>489162</v>
      </c>
      <c r="C14" s="33" t="n">
        <v>197042</v>
      </c>
      <c r="D14" s="34" t="n">
        <v>15931</v>
      </c>
      <c r="E14" s="35" t="n">
        <v>0</v>
      </c>
      <c r="F14" s="34" t="n">
        <v>45330</v>
      </c>
      <c r="G14" s="34" t="n">
        <v>1456</v>
      </c>
      <c r="H14" s="34" t="n">
        <v>44032</v>
      </c>
      <c r="I14" s="34" t="n">
        <v>73684</v>
      </c>
      <c r="J14" s="34" t="n">
        <v>32638</v>
      </c>
      <c r="K14" s="34" t="n">
        <v>14115</v>
      </c>
      <c r="L14" s="17" t="s">
        <v>52</v>
      </c>
      <c r="M14" s="36" t="n">
        <v>2248</v>
      </c>
      <c r="N14" s="36" t="n">
        <v>3424</v>
      </c>
      <c r="O14" s="36" t="n">
        <v>24847</v>
      </c>
      <c r="P14" s="36" t="n">
        <v>14251</v>
      </c>
      <c r="Q14" s="36" t="n">
        <v>9955</v>
      </c>
      <c r="R14" s="36" t="n">
        <v>9801</v>
      </c>
      <c r="S14" s="36" t="n">
        <v>406</v>
      </c>
      <c r="T14" s="28" t="n">
        <v>0</v>
      </c>
      <c r="U14" s="28" t="n">
        <v>0</v>
      </c>
      <c r="V14" s="14"/>
    </row>
    <row r="15" customFormat="false" ht="23.25" hidden="false" customHeight="true" outlineLevel="0" collapsed="false">
      <c r="A15" s="19" t="s">
        <v>48</v>
      </c>
      <c r="B15" s="37" t="n">
        <v>302777</v>
      </c>
      <c r="C15" s="37" t="n">
        <v>125634</v>
      </c>
      <c r="D15" s="38" t="n">
        <v>12350</v>
      </c>
      <c r="E15" s="35" t="n">
        <v>0</v>
      </c>
      <c r="F15" s="38" t="n">
        <v>20892</v>
      </c>
      <c r="G15" s="38" t="n">
        <v>1456</v>
      </c>
      <c r="H15" s="38" t="n">
        <v>38773</v>
      </c>
      <c r="I15" s="38" t="n">
        <v>41278</v>
      </c>
      <c r="J15" s="38" t="n">
        <v>12989</v>
      </c>
      <c r="K15" s="38" t="n">
        <v>13033</v>
      </c>
      <c r="L15" s="17" t="s">
        <v>48</v>
      </c>
      <c r="M15" s="39" t="n">
        <v>439</v>
      </c>
      <c r="N15" s="39" t="n">
        <v>1546</v>
      </c>
      <c r="O15" s="39" t="n">
        <v>16791</v>
      </c>
      <c r="P15" s="39" t="n">
        <v>9055</v>
      </c>
      <c r="Q15" s="39" t="n">
        <v>2904</v>
      </c>
      <c r="R15" s="39" t="n">
        <v>5638</v>
      </c>
      <c r="S15" s="40" t="n">
        <v>0</v>
      </c>
      <c r="T15" s="32" t="n">
        <v>0</v>
      </c>
      <c r="U15" s="32" t="n">
        <v>0</v>
      </c>
      <c r="V15" s="41"/>
    </row>
    <row r="16" customFormat="false" ht="23.25" hidden="false" customHeight="true" outlineLevel="0" collapsed="false">
      <c r="A16" s="22" t="s">
        <v>49</v>
      </c>
      <c r="B16" s="37" t="n">
        <v>186384</v>
      </c>
      <c r="C16" s="37" t="n">
        <v>71408</v>
      </c>
      <c r="D16" s="38" t="n">
        <v>3581</v>
      </c>
      <c r="E16" s="35" t="n">
        <v>0</v>
      </c>
      <c r="F16" s="38" t="n">
        <v>24437</v>
      </c>
      <c r="G16" s="42" t="n">
        <v>0</v>
      </c>
      <c r="H16" s="38" t="n">
        <v>5260</v>
      </c>
      <c r="I16" s="38" t="n">
        <v>32406</v>
      </c>
      <c r="J16" s="38" t="n">
        <v>19650</v>
      </c>
      <c r="K16" s="38" t="n">
        <v>1082</v>
      </c>
      <c r="L16" s="17" t="s">
        <v>49</v>
      </c>
      <c r="M16" s="40" t="n">
        <v>1810</v>
      </c>
      <c r="N16" s="39" t="n">
        <v>1878</v>
      </c>
      <c r="O16" s="39" t="n">
        <v>8057</v>
      </c>
      <c r="P16" s="39" t="n">
        <v>5196</v>
      </c>
      <c r="Q16" s="39" t="n">
        <v>7051</v>
      </c>
      <c r="R16" s="39" t="n">
        <v>4164</v>
      </c>
      <c r="S16" s="39" t="n">
        <v>406</v>
      </c>
      <c r="T16" s="32" t="n">
        <v>0</v>
      </c>
      <c r="U16" s="32" t="n">
        <v>0</v>
      </c>
    </row>
    <row r="17" customFormat="false" ht="23.25" hidden="false" customHeight="true" outlineLevel="0" collapsed="false">
      <c r="A17" s="43"/>
      <c r="B17" s="44" t="s">
        <v>53</v>
      </c>
      <c r="C17" s="44"/>
      <c r="D17" s="44"/>
      <c r="E17" s="44"/>
      <c r="F17" s="44"/>
      <c r="G17" s="44"/>
      <c r="H17" s="44"/>
      <c r="I17" s="44"/>
      <c r="J17" s="44"/>
      <c r="K17" s="44"/>
      <c r="L17" s="43"/>
      <c r="M17" s="45"/>
      <c r="N17" s="45"/>
      <c r="O17" s="45"/>
      <c r="P17" s="46" t="s">
        <v>53</v>
      </c>
      <c r="Q17" s="45"/>
      <c r="R17" s="45"/>
      <c r="S17" s="45"/>
      <c r="T17" s="47"/>
      <c r="U17" s="47"/>
    </row>
    <row r="18" s="17" customFormat="true" ht="23.25" hidden="false" customHeight="true" outlineLevel="0" collapsed="false">
      <c r="A18" s="14" t="s">
        <v>47</v>
      </c>
      <c r="B18" s="48" t="n">
        <v>100</v>
      </c>
      <c r="C18" s="48" t="n">
        <f aca="false">(C8/$B$8)*100</f>
        <v>33.9691345439834</v>
      </c>
      <c r="D18" s="49" t="n">
        <f aca="false">(D8/$B$8)*100</f>
        <v>1.38289338460317</v>
      </c>
      <c r="E18" s="49" t="n">
        <f aca="false">(E8/$B$8)*100</f>
        <v>0.144210799748206</v>
      </c>
      <c r="F18" s="49" t="n">
        <f aca="false">(F8/$B$8)*100</f>
        <v>15.300105356261</v>
      </c>
      <c r="G18" s="49" t="n">
        <f aca="false">(G8/$B$8)*100</f>
        <v>0.280044163170544</v>
      </c>
      <c r="H18" s="49" t="n">
        <f aca="false">(H8/$B$8)*100</f>
        <v>6.95056550982617</v>
      </c>
      <c r="I18" s="49" t="n">
        <f aca="false">(I8/$B$8)*100</f>
        <v>16.9177642030557</v>
      </c>
      <c r="J18" s="49" t="n">
        <f aca="false">(J8/$B$8)*100</f>
        <v>7.08915482515951</v>
      </c>
      <c r="K18" s="49" t="n">
        <f aca="false">(K8/$B$8)*100</f>
        <v>3.29732935110153</v>
      </c>
      <c r="L18" s="17" t="s">
        <v>47</v>
      </c>
      <c r="M18" s="50" t="n">
        <f aca="false">(M8/$B$8)*100</f>
        <v>0.957589187507571</v>
      </c>
      <c r="N18" s="50" t="n">
        <f aca="false">(N8/$B$8)*100</f>
        <v>2.04959540927447</v>
      </c>
      <c r="O18" s="50" t="n">
        <f aca="false">(O8/$B$8)*100</f>
        <v>3.71071117969152</v>
      </c>
      <c r="P18" s="50" t="n">
        <f aca="false">(P8/$B$8)*100</f>
        <v>2.99192549922316</v>
      </c>
      <c r="Q18" s="50" t="n">
        <f aca="false">(Q8/$B$8)*100</f>
        <v>1.81267668843284</v>
      </c>
      <c r="R18" s="50" t="n">
        <f aca="false">(R8/$B$8)*100</f>
        <v>2.37662499115822</v>
      </c>
      <c r="S18" s="50" t="n">
        <f aca="false">(S8/$B$8)*100</f>
        <v>0.680503700344856</v>
      </c>
      <c r="T18" s="50" t="n">
        <f aca="false">(T8/$B$8)*100</f>
        <v>0.00890616268652603</v>
      </c>
      <c r="U18" s="50" t="n">
        <f aca="false">(U8/$B$8)*100</f>
        <v>0.0802623052567947</v>
      </c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23.25" hidden="false" customHeight="true" outlineLevel="0" collapsed="false">
      <c r="A19" s="19" t="s">
        <v>48</v>
      </c>
      <c r="B19" s="53" t="n">
        <v>100</v>
      </c>
      <c r="C19" s="53" t="n">
        <f aca="false">(C9/$B$9)*100</f>
        <v>35.4116385714606</v>
      </c>
      <c r="D19" s="54" t="n">
        <f aca="false">(D9/$B$9)*100</f>
        <v>1.98828614457997</v>
      </c>
      <c r="E19" s="54" t="n">
        <f aca="false">(E9/$B$9)*100</f>
        <v>0.194958700290028</v>
      </c>
      <c r="F19" s="54" t="n">
        <f aca="false">(F9/$B$9)*100</f>
        <v>13.0554891280413</v>
      </c>
      <c r="G19" s="54" t="n">
        <f aca="false">(G9/$B$9)*100</f>
        <v>0.418686234283421</v>
      </c>
      <c r="H19" s="54" t="n">
        <f aca="false">(H9/$B$9)*100</f>
        <v>10.7327139366361</v>
      </c>
      <c r="I19" s="54" t="n">
        <f aca="false">(I9/$B$9)*100</f>
        <v>15.9708411687321</v>
      </c>
      <c r="J19" s="54" t="n">
        <f aca="false">(J9/$B$9)*100</f>
        <v>4.57754631108348</v>
      </c>
      <c r="K19" s="54" t="n">
        <f aca="false">(K9/$B$9)*100</f>
        <v>5.07216783683472</v>
      </c>
      <c r="L19" s="22" t="s">
        <v>48</v>
      </c>
      <c r="M19" s="55" t="n">
        <f aca="false">(M9/$B$9)*100</f>
        <v>0.774007884824861</v>
      </c>
      <c r="N19" s="55" t="n">
        <f aca="false">(N9/$B$9)*100</f>
        <v>2.16155548905289</v>
      </c>
      <c r="O19" s="55" t="n">
        <f aca="false">(O9/$B$9)*100</f>
        <v>4.53130674886677</v>
      </c>
      <c r="P19" s="55" t="n">
        <f aca="false">(P9/$B$9)*100</f>
        <v>2.16381009984469</v>
      </c>
      <c r="Q19" s="55" t="n">
        <f aca="false">(Q9/$B$9)*100</f>
        <v>0.818989875244369</v>
      </c>
      <c r="R19" s="55" t="n">
        <f aca="false">(R9/$B$9)*100</f>
        <v>1.8917286797365</v>
      </c>
      <c r="S19" s="55" t="n">
        <f aca="false">(S9/$B$9)*100</f>
        <v>0.166104692401195</v>
      </c>
      <c r="T19" s="55" t="n">
        <f aca="false">(T9/$B$9)*100</f>
        <v>0.00129264352063187</v>
      </c>
      <c r="U19" s="55" t="n">
        <f aca="false">(U9/$B$9)*100</f>
        <v>0.068870844320177</v>
      </c>
      <c r="V19" s="5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customFormat="false" ht="23.25" hidden="false" customHeight="true" outlineLevel="0" collapsed="false">
      <c r="A20" s="19" t="s">
        <v>49</v>
      </c>
      <c r="B20" s="53" t="n">
        <v>100</v>
      </c>
      <c r="C20" s="53" t="n">
        <f aca="false">(C10/$B$10)*100</f>
        <v>32.2288313114678</v>
      </c>
      <c r="D20" s="54" t="n">
        <f aca="false">(D10/$B$10)*100</f>
        <v>0.652519703101752</v>
      </c>
      <c r="E20" s="54" t="n">
        <f aca="false">(E10/$B$10)*100</f>
        <v>0.0829861974774106</v>
      </c>
      <c r="F20" s="54" t="n">
        <f aca="false">(F10/$B$10)*100</f>
        <v>18.0081136552461</v>
      </c>
      <c r="G20" s="54" t="n">
        <f aca="false">(G10/$B$10)*100</f>
        <v>0.112779989258761</v>
      </c>
      <c r="H20" s="54" t="n">
        <f aca="false">(H10/$B$10)*100</f>
        <v>2.38760762017479</v>
      </c>
      <c r="I20" s="54" t="n">
        <f aca="false">(I10/$B$10)*100</f>
        <v>18.0601757223211</v>
      </c>
      <c r="J20" s="54" t="n">
        <f aca="false">(J10/$B$10)*100</f>
        <v>10.1192749028861</v>
      </c>
      <c r="K20" s="54" t="n">
        <f aca="false">(K10/$B$10)*100</f>
        <v>1.15608253647987</v>
      </c>
      <c r="L20" s="22" t="s">
        <v>49</v>
      </c>
      <c r="M20" s="55" t="n">
        <f aca="false">(M10/$B$10)*100</f>
        <v>1.17907011816874</v>
      </c>
      <c r="N20" s="55" t="n">
        <f aca="false">(N10/$B$10)*100</f>
        <v>1.91451557283234</v>
      </c>
      <c r="O20" s="55" t="n">
        <f aca="false">(O10/$B$10)*100</f>
        <v>2.72071297166326</v>
      </c>
      <c r="P20" s="55" t="n">
        <f aca="false">(P10/$B$10)*100</f>
        <v>3.99100202100919</v>
      </c>
      <c r="Q20" s="55" t="n">
        <f aca="false">(Q10/$B$10)*100</f>
        <v>3.01150618225713</v>
      </c>
      <c r="R20" s="55" t="n">
        <f aca="false">(R10/$B$10)*100</f>
        <v>2.96162621273396</v>
      </c>
      <c r="S20" s="55" t="n">
        <f aca="false">(S10/$B$10)*100</f>
        <v>1.30109833250875</v>
      </c>
      <c r="T20" s="55" t="n">
        <f aca="false">(T10/$B$10)*100</f>
        <v>0.0180914625282169</v>
      </c>
      <c r="U20" s="55" t="n">
        <f aca="false">(U10/$B$10)*100</f>
        <v>0.094005487884674</v>
      </c>
      <c r="V20" s="5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s="17" customFormat="true" ht="23.25" hidden="false" customHeight="true" outlineLevel="0" collapsed="false">
      <c r="A21" s="24" t="s">
        <v>50</v>
      </c>
      <c r="B21" s="48" t="n">
        <v>100</v>
      </c>
      <c r="C21" s="48" t="n">
        <f aca="false">(C11/$B$11)*100</f>
        <v>44.5396798707393</v>
      </c>
      <c r="D21" s="49" t="n">
        <f aca="false">(D11/$B$11)*100</f>
        <v>0.983080267165802</v>
      </c>
      <c r="E21" s="49" t="n">
        <f aca="false">(E11/$B$11)*100</f>
        <v>0.106035231376869</v>
      </c>
      <c r="F21" s="49" t="n">
        <f aca="false">(F11/$B$11)*100</f>
        <v>10.7580758271823</v>
      </c>
      <c r="G21" s="49" t="n">
        <f aca="false">(G11/$B$11)*100</f>
        <v>0.234472393274057</v>
      </c>
      <c r="H21" s="49" t="n">
        <f aca="false">(H11/$B$11)*100</f>
        <v>8.03815824152926</v>
      </c>
      <c r="I21" s="49" t="n">
        <f aca="false">(I11/$B$11)*100</f>
        <v>15.8699711491331</v>
      </c>
      <c r="J21" s="49" t="n">
        <f aca="false">(J11/$B$11)*100</f>
        <v>5.21015950759078</v>
      </c>
      <c r="K21" s="49" t="n">
        <f aca="false">(K11/$B$11)*100</f>
        <v>1.87169590866477</v>
      </c>
      <c r="L21" s="58" t="s">
        <v>54</v>
      </c>
      <c r="M21" s="50" t="n">
        <f aca="false">(M11/$B$11)*100</f>
        <v>0.412295238532421</v>
      </c>
      <c r="N21" s="50" t="n">
        <f aca="false">(N11/$B$11)*100</f>
        <v>0.740716480101395</v>
      </c>
      <c r="O21" s="50" t="n">
        <f aca="false">(O11/$B$11)*100</f>
        <v>4.20424749542806</v>
      </c>
      <c r="P21" s="50" t="n">
        <f aca="false">(P11/$B$11)*100</f>
        <v>3.10532363052941</v>
      </c>
      <c r="Q21" s="50" t="n">
        <f aca="false">(Q11/$B$11)*100</f>
        <v>1.73046746794401</v>
      </c>
      <c r="R21" s="50" t="n">
        <f aca="false">(R11/$B$11)*100</f>
        <v>1.6787607864092</v>
      </c>
      <c r="S21" s="50" t="n">
        <f aca="false">(S11/$B$11)*100</f>
        <v>0.507335815597899</v>
      </c>
      <c r="T21" s="50" t="n">
        <f aca="false">(T11/$B$11)*100</f>
        <v>0.00221784269924867</v>
      </c>
      <c r="U21" s="50" t="n">
        <f aca="false">(U11/$B$11)*100</f>
        <v>0.00729824981264387</v>
      </c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23.25" hidden="false" customHeight="true" outlineLevel="0" collapsed="false">
      <c r="A22" s="19" t="s">
        <v>48</v>
      </c>
      <c r="B22" s="53" t="n">
        <v>100</v>
      </c>
      <c r="C22" s="53" t="n">
        <f aca="false">(C12/$B$12)*100</f>
        <v>45.1346985605483</v>
      </c>
      <c r="D22" s="54" t="n">
        <f aca="false">(D12/$B$12)*100</f>
        <v>1.4307712049275</v>
      </c>
      <c r="E22" s="54" t="n">
        <f aca="false">(E12/$B$12)*100</f>
        <v>0.15366731833244</v>
      </c>
      <c r="F22" s="54" t="n">
        <f aca="false">(F12/$B$12)*100</f>
        <v>8.21015843781373</v>
      </c>
      <c r="G22" s="54" t="n">
        <f aca="false">(G12/$B$12)*100</f>
        <v>0.34057713936338</v>
      </c>
      <c r="H22" s="54" t="n">
        <f aca="false">(H12/$B$12)*100</f>
        <v>12.0108694831712</v>
      </c>
      <c r="I22" s="54" t="n">
        <f aca="false">(I12/$B$12)*100</f>
        <v>15.0044912100603</v>
      </c>
      <c r="J22" s="54" t="n">
        <f aca="false">(J12/$B$12)*100</f>
        <v>3.3619009518346</v>
      </c>
      <c r="K22" s="54" t="n">
        <f aca="false">(K12/$B$12)*100</f>
        <v>2.99389346396842</v>
      </c>
      <c r="L22" s="17" t="s">
        <v>48</v>
      </c>
      <c r="M22" s="55" t="n">
        <f aca="false">(M12/$B$12)*100</f>
        <v>0.277956839093908</v>
      </c>
      <c r="N22" s="55" t="n">
        <f aca="false">(N12/$B$12)*100</f>
        <v>0.802107472014855</v>
      </c>
      <c r="O22" s="55" t="n">
        <f aca="false">(O12/$B$12)*100</f>
        <v>5.33591986775462</v>
      </c>
      <c r="P22" s="55" t="n">
        <f aca="false">(P12/$B$12)*100</f>
        <v>2.45707686385218</v>
      </c>
      <c r="Q22" s="55" t="n">
        <f aca="false">(Q12/$B$12)*100</f>
        <v>0.897306028789034</v>
      </c>
      <c r="R22" s="55" t="n">
        <f aca="false">(R12/$B$12)*100</f>
        <v>1.45789962334222</v>
      </c>
      <c r="S22" s="55" t="n">
        <f aca="false">(S12/$B$12)*100</f>
        <v>0.126825733501408</v>
      </c>
      <c r="T22" s="55" t="n">
        <f aca="false">(T12/$B$12)*100</f>
        <v>0.00389489813633653</v>
      </c>
      <c r="U22" s="55" t="n">
        <f aca="false">(U12/$B$12)*100</f>
        <v>0</v>
      </c>
      <c r="V22" s="56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customFormat="false" ht="23.25" hidden="false" customHeight="true" outlineLevel="0" collapsed="false">
      <c r="A23" s="19" t="s">
        <v>49</v>
      </c>
      <c r="B23" s="53" t="n">
        <v>100</v>
      </c>
      <c r="C23" s="53" t="n">
        <f aca="false">(C13/$B$13)*100</f>
        <v>43.7527900471084</v>
      </c>
      <c r="D23" s="54" t="n">
        <f aca="false">(D13/$B$13)*100</f>
        <v>0.391025850909466</v>
      </c>
      <c r="E23" s="59" t="n">
        <f aca="false">(E13/$B$13)*100</f>
        <v>0.0430635535796853</v>
      </c>
      <c r="F23" s="54" t="n">
        <f aca="false">(F13/$B$13)*100</f>
        <v>14.127620647826</v>
      </c>
      <c r="G23" s="54" t="n">
        <f aca="false">(G13/$B$13)*100</f>
        <v>0.0941728244021214</v>
      </c>
      <c r="H23" s="54" t="n">
        <f aca="false">(H13/$B$13)*100</f>
        <v>2.78437717364135</v>
      </c>
      <c r="I23" s="54" t="n">
        <f aca="false">(I13/$B$13)*100</f>
        <v>17.0145557606138</v>
      </c>
      <c r="J23" s="54" t="n">
        <f aca="false">(J13/$B$13)*100</f>
        <v>7.65439192345748</v>
      </c>
      <c r="K23" s="54" t="n">
        <f aca="false">(K13/$B$13)*100</f>
        <v>0.387631875893913</v>
      </c>
      <c r="L23" s="17" t="s">
        <v>49</v>
      </c>
      <c r="M23" s="55" t="n">
        <f aca="false">(M13/$B$13)*100</f>
        <v>0.589972680497581</v>
      </c>
      <c r="N23" s="55" t="n">
        <f aca="false">(N13/$B$13)*100</f>
        <v>0.659509239198575</v>
      </c>
      <c r="O23" s="55" t="n">
        <f aca="false">(O13/$B$13)*100</f>
        <v>2.70765337373095</v>
      </c>
      <c r="P23" s="55" t="n">
        <f aca="false">(P13/$B$13)*100</f>
        <v>3.96260558256982</v>
      </c>
      <c r="Q23" s="55" t="n">
        <f aca="false">(Q13/$B$13)*100</f>
        <v>2.8323120795963</v>
      </c>
      <c r="R23" s="55" t="n">
        <f aca="false">(R13/$B$13)*100</f>
        <v>1.97084136241344</v>
      </c>
      <c r="S23" s="55" t="n">
        <f aca="false">(S13/$B$13)*100</f>
        <v>1.01054607860127</v>
      </c>
      <c r="T23" s="55" t="n">
        <f aca="false">(T13/$B$13)*100</f>
        <v>0</v>
      </c>
      <c r="U23" s="55" t="n">
        <f aca="false">(U13/$B$13)*100</f>
        <v>0.0169499105188469</v>
      </c>
      <c r="V23" s="56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17" customFormat="true" ht="23.25" hidden="false" customHeight="true" outlineLevel="0" collapsed="false">
      <c r="A24" s="14" t="s">
        <v>52</v>
      </c>
      <c r="B24" s="48" t="n">
        <v>100</v>
      </c>
      <c r="C24" s="48" t="n">
        <f aca="false">(C14/$B$14)*100</f>
        <v>40.2815427199987</v>
      </c>
      <c r="D24" s="49" t="n">
        <v>3.2</v>
      </c>
      <c r="E24" s="60" t="n">
        <f aca="false">(E14/$B$14)*100</f>
        <v>0</v>
      </c>
      <c r="F24" s="49" t="n">
        <f aca="false">(F14/$B$14)*100</f>
        <v>9.26686864474346</v>
      </c>
      <c r="G24" s="49" t="n">
        <f aca="false">(G14/$B$14)*100</f>
        <v>0.297651902641661</v>
      </c>
      <c r="H24" s="49" t="n">
        <f aca="false">(H14/$B$14)*100</f>
        <v>9.00151687988846</v>
      </c>
      <c r="I24" s="49" t="n">
        <f aca="false">(I14/$B$14)*100</f>
        <v>15.0633123586869</v>
      </c>
      <c r="J24" s="49" t="n">
        <f aca="false">(J14/$B$14)*100</f>
        <v>6.67222719671602</v>
      </c>
      <c r="K24" s="49" t="n">
        <f aca="false">(K14/$B$14)*100</f>
        <v>2.88554711935923</v>
      </c>
      <c r="L24" s="17" t="s">
        <v>52</v>
      </c>
      <c r="M24" s="50" t="n">
        <f aca="false">(M14/$B$14)*100</f>
        <v>0.459561454078608</v>
      </c>
      <c r="N24" s="50" t="n">
        <f aca="false">(N14/$B$14)*100</f>
        <v>0.699972606212257</v>
      </c>
      <c r="O24" s="50" t="n">
        <f aca="false">(O14/$B$14)*100</f>
        <v>5.07950331383059</v>
      </c>
      <c r="P24" s="50" t="n">
        <f aca="false">(P14/$B$14)*100</f>
        <v>2.91334976960598</v>
      </c>
      <c r="Q24" s="50" t="n">
        <f aca="false">(Q14/$B$14)*100</f>
        <v>2.03511311181163</v>
      </c>
      <c r="R24" s="50" t="n">
        <f aca="false">(R14/$B$14)*100</f>
        <v>2.00363069903222</v>
      </c>
      <c r="S24" s="50" t="n">
        <f aca="false">(S14/$B$14)*100</f>
        <v>0.0829990882366169</v>
      </c>
      <c r="T24" s="50" t="n">
        <f aca="false">(T14/$B$14)*100</f>
        <v>0</v>
      </c>
      <c r="U24" s="50" t="n">
        <f aca="false">(U14/$B$14)*100</f>
        <v>0</v>
      </c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customFormat="false" ht="23.25" hidden="false" customHeight="true" outlineLevel="0" collapsed="false">
      <c r="A25" s="19" t="s">
        <v>48</v>
      </c>
      <c r="B25" s="53" t="n">
        <v>100</v>
      </c>
      <c r="C25" s="53" t="n">
        <f aca="false">(C15/$B$15)*100</f>
        <v>41.4939047549847</v>
      </c>
      <c r="D25" s="54" t="n">
        <f aca="false">(D15/$B$15)*100</f>
        <v>4.07890956050162</v>
      </c>
      <c r="E25" s="60" t="n">
        <f aca="false">(E15/$B$14)*100</f>
        <v>0</v>
      </c>
      <c r="F25" s="54" t="n">
        <f aca="false">(F15/$B$15)*100</f>
        <v>6.9001278168421</v>
      </c>
      <c r="G25" s="54" t="n">
        <f aca="false">(G15/$B$15)*100</f>
        <v>0.480881969238086</v>
      </c>
      <c r="H25" s="54" t="n">
        <f aca="false">(H15/$B$15)*100</f>
        <v>12.8057943635085</v>
      </c>
      <c r="I25" s="54" t="n">
        <f aca="false">(I15/$B$15)*100</f>
        <v>13.6331359383309</v>
      </c>
      <c r="J25" s="54" t="n">
        <f aca="false">(J15/$B$15)*100</f>
        <v>4.28995597419883</v>
      </c>
      <c r="K25" s="54" t="n">
        <f aca="false">(K15/$B$15)*100</f>
        <v>4.30448812162086</v>
      </c>
      <c r="L25" s="17" t="s">
        <v>48</v>
      </c>
      <c r="M25" s="55" t="n">
        <f aca="false">(M15/$B$15)*100</f>
        <v>0.144991198142527</v>
      </c>
      <c r="N25" s="55" t="n">
        <f aca="false">(N15/$B$15)*100</f>
        <v>0.510606816237693</v>
      </c>
      <c r="O25" s="55" t="n">
        <f aca="false">(O15/$B$15)*100</f>
        <v>5.54566562189334</v>
      </c>
      <c r="P25" s="55" t="n">
        <f aca="false">(P15/$B$15)*100</f>
        <v>2.99064988423824</v>
      </c>
      <c r="Q25" s="55" t="n">
        <f aca="false">(Q15/$B$15)*100</f>
        <v>0.959121729853985</v>
      </c>
      <c r="R25" s="55" t="n">
        <f aca="false">(R15/$B$15)*100</f>
        <v>1.86209652648649</v>
      </c>
      <c r="S25" s="55" t="n">
        <f aca="false">(S15/$B$15)*100</f>
        <v>0</v>
      </c>
      <c r="T25" s="55" t="n">
        <f aca="false">(T15/$B$15)*100</f>
        <v>0</v>
      </c>
      <c r="U25" s="55" t="n">
        <f aca="false">(U15/$B$15)*100</f>
        <v>0</v>
      </c>
      <c r="V25" s="56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customFormat="false" ht="23.25" hidden="false" customHeight="true" outlineLevel="0" collapsed="false">
      <c r="A26" s="61" t="s">
        <v>49</v>
      </c>
      <c r="B26" s="62" t="n">
        <v>100</v>
      </c>
      <c r="C26" s="62" t="n">
        <f aca="false">(C16/$B$16)*100</f>
        <v>38.312301485106</v>
      </c>
      <c r="D26" s="63" t="n">
        <f aca="false">(D16/$B$16)*100</f>
        <v>1.92130225770452</v>
      </c>
      <c r="E26" s="64" t="n">
        <f aca="false">(E16/$B$14)*100</f>
        <v>0</v>
      </c>
      <c r="F26" s="63" t="n">
        <f aca="false">(F16/$B$16)*100</f>
        <v>13.1111039574212</v>
      </c>
      <c r="G26" s="65" t="n">
        <f aca="false">(G16/$B$16)*100</f>
        <v>0</v>
      </c>
      <c r="H26" s="63" t="n">
        <f aca="false">(H16/$B$16)*100</f>
        <v>2.82213065499185</v>
      </c>
      <c r="I26" s="63" t="n">
        <f aca="false">(I16/$B$16)*100</f>
        <v>17.3866855524079</v>
      </c>
      <c r="J26" s="63" t="n">
        <f aca="false">(J16/$B$16)*100</f>
        <v>10.5427504506825</v>
      </c>
      <c r="K26" s="63" t="n">
        <f aca="false">(K16/$B$16)*100</f>
        <v>0.580521933213151</v>
      </c>
      <c r="L26" s="66" t="s">
        <v>49</v>
      </c>
      <c r="M26" s="67" t="n">
        <f aca="false">(M16/$B$16)*100</f>
        <v>0.971113400291871</v>
      </c>
      <c r="N26" s="67" t="n">
        <f aca="false">(N16/$B$16)*100</f>
        <v>1.00759721864538</v>
      </c>
      <c r="O26" s="67" t="n">
        <f aca="false">(O16/$B$16)*100</f>
        <v>4.32279594815006</v>
      </c>
      <c r="P26" s="67" t="n">
        <f aca="false">(P16/$B$16)*100</f>
        <v>2.78779294360031</v>
      </c>
      <c r="Q26" s="67" t="n">
        <f aca="false">(Q16/$B$16)*100</f>
        <v>3.78305004721435</v>
      </c>
      <c r="R26" s="67" t="n">
        <f aca="false">(R16/$B$16)*100</f>
        <v>2.2340973474118</v>
      </c>
      <c r="S26" s="67" t="n">
        <f aca="false">(S16/$B$16)*100</f>
        <v>0.217829856640055</v>
      </c>
      <c r="T26" s="67" t="n">
        <f aca="false">(T16/$B$16)*100</f>
        <v>0</v>
      </c>
      <c r="U26" s="67" t="n">
        <f aca="false">(U16/$B$16)*100</f>
        <v>0</v>
      </c>
      <c r="V26" s="56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3.71"/>
    <col collapsed="false" customWidth="true" hidden="true" outlineLevel="0" max="7" min="7" style="1" width="10.28"/>
    <col collapsed="false" customWidth="true" hidden="true" outlineLevel="0" max="9" min="8" style="1" width="11.71"/>
    <col collapsed="false" customWidth="true" hidden="true" outlineLevel="0" max="10" min="10" style="1" width="12.56"/>
    <col collapsed="false" customWidth="true" hidden="true" outlineLevel="0" max="11" min="11" style="1" width="13.42"/>
    <col collapsed="false" customWidth="true" hidden="true" outlineLevel="0" max="12" min="12" style="1" width="25.85"/>
    <col collapsed="false" customWidth="true" hidden="false" outlineLevel="0" max="21" min="13" style="1" width="15.71"/>
    <col collapsed="false" customWidth="true" hidden="false" outlineLevel="0" max="22" min="22" style="1" width="5.42"/>
    <col collapsed="false" customWidth="true" hidden="false" outlineLevel="0" max="23" min="23" style="1" width="12.71"/>
    <col collapsed="false" customWidth="false" hidden="false" outlineLevel="0" max="257" min="24" style="1" width="9.14"/>
  </cols>
  <sheetData>
    <row r="1" s="5" customFormat="true" ht="28.5" hidden="false" customHeight="true" outlineLevel="0" collapsed="false">
      <c r="A1" s="4" t="s">
        <v>55</v>
      </c>
      <c r="L1" s="4" t="s">
        <v>56</v>
      </c>
    </row>
    <row r="2" s="5" customFormat="true" ht="15" hidden="false" customHeight="true" outlineLevel="0" collapsed="false">
      <c r="A2" s="4"/>
      <c r="L2" s="4"/>
    </row>
    <row r="3" s="10" customFormat="true" ht="23.2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7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</row>
    <row r="4" s="10" customFormat="true" ht="23.25" hidden="false" customHeight="true" outlineLevel="0" collapsed="false">
      <c r="A4" s="11" t="s">
        <v>20</v>
      </c>
      <c r="B4" s="11" t="s">
        <v>21</v>
      </c>
      <c r="C4" s="11" t="s">
        <v>22</v>
      </c>
      <c r="D4" s="9"/>
      <c r="E4" s="11" t="s">
        <v>23</v>
      </c>
      <c r="F4" s="9"/>
      <c r="G4" s="11" t="s">
        <v>24</v>
      </c>
      <c r="H4" s="9"/>
      <c r="I4" s="11" t="s">
        <v>25</v>
      </c>
      <c r="J4" s="11" t="s">
        <v>26</v>
      </c>
      <c r="K4" s="11" t="s">
        <v>27</v>
      </c>
      <c r="L4" s="11" t="s">
        <v>20</v>
      </c>
      <c r="M4" s="11" t="s">
        <v>28</v>
      </c>
      <c r="N4" s="11" t="s">
        <v>29</v>
      </c>
      <c r="O4" s="11" t="s">
        <v>30</v>
      </c>
      <c r="P4" s="9"/>
      <c r="Q4" s="11" t="s">
        <v>31</v>
      </c>
      <c r="R4" s="11" t="s">
        <v>32</v>
      </c>
      <c r="S4" s="11" t="s">
        <v>33</v>
      </c>
      <c r="T4" s="11" t="s">
        <v>34</v>
      </c>
      <c r="U4" s="9"/>
    </row>
    <row r="5" s="10" customFormat="true" ht="23.25" hidden="false" customHeight="true" outlineLevel="0" collapsed="false">
      <c r="A5" s="12"/>
      <c r="B5" s="12"/>
      <c r="C5" s="13" t="s">
        <v>35</v>
      </c>
      <c r="D5" s="12"/>
      <c r="E5" s="13" t="s">
        <v>36</v>
      </c>
      <c r="F5" s="12"/>
      <c r="G5" s="13" t="s">
        <v>37</v>
      </c>
      <c r="H5" s="12"/>
      <c r="I5" s="12"/>
      <c r="J5" s="12"/>
      <c r="K5" s="13" t="s">
        <v>38</v>
      </c>
      <c r="L5" s="12"/>
      <c r="M5" s="13" t="s">
        <v>39</v>
      </c>
      <c r="N5" s="13" t="s">
        <v>40</v>
      </c>
      <c r="O5" s="13" t="s">
        <v>41</v>
      </c>
      <c r="P5" s="12"/>
      <c r="Q5" s="13" t="s">
        <v>42</v>
      </c>
      <c r="R5" s="13" t="s">
        <v>43</v>
      </c>
      <c r="S5" s="13" t="s">
        <v>44</v>
      </c>
      <c r="T5" s="13" t="s">
        <v>45</v>
      </c>
      <c r="U5" s="12"/>
    </row>
    <row r="6" s="10" customFormat="true" ht="23.25" hidden="false" customHeight="true" outlineLevel="0" collapsed="false">
      <c r="A6" s="9"/>
      <c r="B6" s="9"/>
      <c r="C6" s="9"/>
      <c r="D6" s="9"/>
      <c r="E6" s="9"/>
      <c r="F6" s="11" t="s">
        <v>46</v>
      </c>
      <c r="G6" s="9"/>
      <c r="H6" s="9"/>
      <c r="I6" s="9"/>
      <c r="J6" s="9"/>
      <c r="K6" s="9"/>
      <c r="L6" s="9"/>
      <c r="M6" s="8" t="s">
        <v>46</v>
      </c>
      <c r="N6" s="8"/>
      <c r="O6" s="8"/>
      <c r="P6" s="8"/>
      <c r="Q6" s="8"/>
      <c r="R6" s="8"/>
      <c r="S6" s="8"/>
      <c r="T6" s="8"/>
      <c r="U6" s="8"/>
    </row>
    <row r="7" s="17" customFormat="true" ht="23.25" hidden="false" customHeight="true" outlineLevel="0" collapsed="false">
      <c r="A7" s="14" t="s">
        <v>47</v>
      </c>
      <c r="B7" s="18" t="n">
        <v>36502814</v>
      </c>
      <c r="C7" s="18" t="n">
        <v>12399690</v>
      </c>
      <c r="D7" s="18" t="n">
        <v>504795</v>
      </c>
      <c r="E7" s="18" t="n">
        <v>52641</v>
      </c>
      <c r="F7" s="18" t="n">
        <v>5584969</v>
      </c>
      <c r="G7" s="18" t="n">
        <v>102224</v>
      </c>
      <c r="H7" s="18" t="n">
        <v>2537152</v>
      </c>
      <c r="I7" s="18" t="n">
        <v>6175460</v>
      </c>
      <c r="J7" s="18" t="n">
        <v>2587741</v>
      </c>
      <c r="K7" s="18" t="n">
        <v>1203618</v>
      </c>
      <c r="L7" s="17" t="s">
        <v>47</v>
      </c>
      <c r="M7" s="68" t="n">
        <v>349547</v>
      </c>
      <c r="N7" s="68" t="n">
        <v>748160</v>
      </c>
      <c r="O7" s="68" t="n">
        <v>1354514</v>
      </c>
      <c r="P7" s="68" t="n">
        <v>1092137</v>
      </c>
      <c r="Q7" s="68" t="n">
        <v>661678</v>
      </c>
      <c r="R7" s="68" t="n">
        <v>867535</v>
      </c>
      <c r="S7" s="68" t="n">
        <v>248403</v>
      </c>
      <c r="T7" s="68" t="n">
        <v>3251</v>
      </c>
      <c r="U7" s="68" t="n">
        <v>29298</v>
      </c>
    </row>
    <row r="8" s="17" customFormat="true" ht="23.25" hidden="false" customHeight="true" outlineLevel="0" collapsed="false">
      <c r="A8" s="19" t="s">
        <v>48</v>
      </c>
      <c r="B8" s="18" t="n">
        <v>19959099</v>
      </c>
      <c r="C8" s="18" t="n">
        <v>7067844</v>
      </c>
      <c r="D8" s="18" t="n">
        <v>396844</v>
      </c>
      <c r="E8" s="18" t="n">
        <v>38912</v>
      </c>
      <c r="F8" s="18" t="n">
        <v>2605758</v>
      </c>
      <c r="G8" s="18" t="n">
        <v>83566</v>
      </c>
      <c r="H8" s="18" t="n">
        <v>2142153</v>
      </c>
      <c r="I8" s="18" t="n">
        <v>3187636</v>
      </c>
      <c r="J8" s="18" t="n">
        <v>913637</v>
      </c>
      <c r="K8" s="18" t="n">
        <v>1012359</v>
      </c>
      <c r="L8" s="22" t="s">
        <v>48</v>
      </c>
      <c r="M8" s="69" t="n">
        <v>154485</v>
      </c>
      <c r="N8" s="69" t="n">
        <v>431427</v>
      </c>
      <c r="O8" s="69" t="n">
        <v>904408</v>
      </c>
      <c r="P8" s="69" t="n">
        <v>431877</v>
      </c>
      <c r="Q8" s="69" t="n">
        <v>163463</v>
      </c>
      <c r="R8" s="69" t="n">
        <v>377572</v>
      </c>
      <c r="S8" s="69" t="n">
        <v>33153</v>
      </c>
      <c r="T8" s="70" t="n">
        <v>258</v>
      </c>
      <c r="U8" s="69" t="n">
        <v>1374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7" customFormat="true" ht="23.25" hidden="false" customHeight="true" outlineLevel="0" collapsed="false">
      <c r="A9" s="19" t="s">
        <v>49</v>
      </c>
      <c r="B9" s="18" t="n">
        <v>16543715</v>
      </c>
      <c r="C9" s="18" t="n">
        <v>5331846</v>
      </c>
      <c r="D9" s="18" t="n">
        <v>107951</v>
      </c>
      <c r="E9" s="18" t="n">
        <v>13729</v>
      </c>
      <c r="F9" s="18" t="n">
        <v>2979211</v>
      </c>
      <c r="G9" s="18" t="n">
        <v>18658</v>
      </c>
      <c r="H9" s="18" t="n">
        <v>394999</v>
      </c>
      <c r="I9" s="18" t="n">
        <v>2987824</v>
      </c>
      <c r="J9" s="18" t="n">
        <v>1674104</v>
      </c>
      <c r="K9" s="18" t="n">
        <v>191259</v>
      </c>
      <c r="L9" s="22" t="s">
        <v>49</v>
      </c>
      <c r="M9" s="69" t="n">
        <v>195062</v>
      </c>
      <c r="N9" s="69" t="n">
        <v>316732</v>
      </c>
      <c r="O9" s="69" t="n">
        <v>450107</v>
      </c>
      <c r="P9" s="69" t="n">
        <v>660260</v>
      </c>
      <c r="Q9" s="69" t="n">
        <v>498215</v>
      </c>
      <c r="R9" s="69" t="n">
        <v>489963</v>
      </c>
      <c r="S9" s="69" t="n">
        <v>215250</v>
      </c>
      <c r="T9" s="69" t="n">
        <v>2993</v>
      </c>
      <c r="U9" s="69" t="n">
        <v>15552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7" customFormat="true" ht="23.25" hidden="false" customHeight="true" outlineLevel="0" collapsed="false">
      <c r="A10" s="24" t="s">
        <v>50</v>
      </c>
      <c r="B10" s="27" t="n">
        <v>11632926</v>
      </c>
      <c r="C10" s="27" t="n">
        <v>5181268</v>
      </c>
      <c r="D10" s="27" t="n">
        <v>114361</v>
      </c>
      <c r="E10" s="27" t="n">
        <v>12335</v>
      </c>
      <c r="F10" s="27" t="n">
        <v>1251479</v>
      </c>
      <c r="G10" s="27" t="n">
        <v>27276</v>
      </c>
      <c r="H10" s="27" t="n">
        <v>935073</v>
      </c>
      <c r="I10" s="27" t="n">
        <v>1846142</v>
      </c>
      <c r="J10" s="27" t="n">
        <v>606094</v>
      </c>
      <c r="K10" s="27" t="n">
        <v>217733</v>
      </c>
      <c r="L10" s="58" t="s">
        <v>51</v>
      </c>
      <c r="M10" s="71" t="n">
        <v>47962</v>
      </c>
      <c r="N10" s="71" t="n">
        <v>86167</v>
      </c>
      <c r="O10" s="71" t="n">
        <v>489077</v>
      </c>
      <c r="P10" s="71" t="n">
        <v>361240</v>
      </c>
      <c r="Q10" s="71" t="n">
        <v>201304</v>
      </c>
      <c r="R10" s="71" t="n">
        <v>195289</v>
      </c>
      <c r="S10" s="71" t="n">
        <v>59018</v>
      </c>
      <c r="T10" s="69" t="n">
        <v>258</v>
      </c>
      <c r="U10" s="69" t="n">
        <v>849</v>
      </c>
    </row>
    <row r="11" customFormat="false" ht="23.25" hidden="false" customHeight="true" outlineLevel="0" collapsed="false">
      <c r="A11" s="19" t="s">
        <v>48</v>
      </c>
      <c r="B11" s="31" t="n">
        <v>6624050</v>
      </c>
      <c r="C11" s="31" t="n">
        <v>2989745</v>
      </c>
      <c r="D11" s="31" t="n">
        <v>94775</v>
      </c>
      <c r="E11" s="31" t="n">
        <v>10179</v>
      </c>
      <c r="F11" s="31" t="n">
        <v>543845</v>
      </c>
      <c r="G11" s="31" t="n">
        <v>22560</v>
      </c>
      <c r="H11" s="31" t="n">
        <v>795606</v>
      </c>
      <c r="I11" s="31" t="n">
        <v>993905</v>
      </c>
      <c r="J11" s="31" t="n">
        <v>222694</v>
      </c>
      <c r="K11" s="31" t="n">
        <v>198317</v>
      </c>
      <c r="L11" s="22" t="s">
        <v>48</v>
      </c>
      <c r="M11" s="72" t="n">
        <v>18412</v>
      </c>
      <c r="N11" s="72" t="n">
        <v>53132</v>
      </c>
      <c r="O11" s="72" t="n">
        <v>353454</v>
      </c>
      <c r="P11" s="72" t="n">
        <v>162758</v>
      </c>
      <c r="Q11" s="72" t="n">
        <v>59438</v>
      </c>
      <c r="R11" s="72" t="n">
        <v>96572</v>
      </c>
      <c r="S11" s="72" t="n">
        <v>8401</v>
      </c>
      <c r="T11" s="69" t="n">
        <v>258</v>
      </c>
      <c r="U11" s="73" t="n">
        <v>0</v>
      </c>
    </row>
    <row r="12" customFormat="false" ht="23.25" hidden="false" customHeight="true" outlineLevel="0" collapsed="false">
      <c r="A12" s="19" t="s">
        <v>49</v>
      </c>
      <c r="B12" s="31" t="n">
        <v>5008876</v>
      </c>
      <c r="C12" s="31" t="n">
        <v>2191523</v>
      </c>
      <c r="D12" s="31" t="n">
        <v>19586</v>
      </c>
      <c r="E12" s="31" t="n">
        <v>2157</v>
      </c>
      <c r="F12" s="31" t="n">
        <v>707635</v>
      </c>
      <c r="G12" s="31" t="n">
        <v>4717</v>
      </c>
      <c r="H12" s="31" t="n">
        <v>139466</v>
      </c>
      <c r="I12" s="31" t="n">
        <v>852238</v>
      </c>
      <c r="J12" s="31" t="n">
        <v>383399</v>
      </c>
      <c r="K12" s="31" t="n">
        <v>19416</v>
      </c>
      <c r="L12" s="22" t="s">
        <v>49</v>
      </c>
      <c r="M12" s="72" t="n">
        <v>29551</v>
      </c>
      <c r="N12" s="72" t="n">
        <v>33034</v>
      </c>
      <c r="O12" s="72" t="n">
        <v>135623</v>
      </c>
      <c r="P12" s="72" t="n">
        <v>198482</v>
      </c>
      <c r="Q12" s="72" t="n">
        <v>141867</v>
      </c>
      <c r="R12" s="72" t="n">
        <v>98717</v>
      </c>
      <c r="S12" s="72" t="n">
        <v>50617</v>
      </c>
      <c r="T12" s="73" t="n">
        <v>0</v>
      </c>
      <c r="U12" s="69" t="n">
        <v>849</v>
      </c>
    </row>
    <row r="13" s="17" customFormat="true" ht="23.25" hidden="false" customHeight="true" outlineLevel="0" collapsed="false">
      <c r="A13" s="14" t="s">
        <v>52</v>
      </c>
      <c r="B13" s="36" t="n">
        <v>489162</v>
      </c>
      <c r="C13" s="36" t="n">
        <v>197042</v>
      </c>
      <c r="D13" s="36" t="n">
        <v>15931</v>
      </c>
      <c r="E13" s="74" t="n">
        <v>0</v>
      </c>
      <c r="F13" s="36" t="n">
        <v>45330</v>
      </c>
      <c r="G13" s="36" t="n">
        <v>1456</v>
      </c>
      <c r="H13" s="36" t="n">
        <v>44032</v>
      </c>
      <c r="I13" s="36" t="n">
        <v>73684</v>
      </c>
      <c r="J13" s="36" t="n">
        <v>32638</v>
      </c>
      <c r="K13" s="36" t="n">
        <v>14115</v>
      </c>
      <c r="L13" s="17" t="s">
        <v>52</v>
      </c>
      <c r="M13" s="75" t="n">
        <v>2248</v>
      </c>
      <c r="N13" s="75" t="n">
        <v>3424</v>
      </c>
      <c r="O13" s="75" t="n">
        <v>24847</v>
      </c>
      <c r="P13" s="75" t="n">
        <v>14251</v>
      </c>
      <c r="Q13" s="75" t="n">
        <v>9955</v>
      </c>
      <c r="R13" s="75" t="n">
        <v>9801</v>
      </c>
      <c r="S13" s="75" t="n">
        <v>406</v>
      </c>
      <c r="T13" s="73" t="n">
        <v>0</v>
      </c>
      <c r="U13" s="73" t="n">
        <v>0</v>
      </c>
    </row>
    <row r="14" customFormat="false" ht="23.25" hidden="false" customHeight="true" outlineLevel="0" collapsed="false">
      <c r="A14" s="19" t="s">
        <v>48</v>
      </c>
      <c r="B14" s="39" t="n">
        <v>302777</v>
      </c>
      <c r="C14" s="39" t="n">
        <v>125634</v>
      </c>
      <c r="D14" s="39" t="n">
        <v>12350</v>
      </c>
      <c r="E14" s="40" t="n">
        <v>0</v>
      </c>
      <c r="F14" s="39" t="n">
        <v>20892</v>
      </c>
      <c r="G14" s="39" t="n">
        <v>1456</v>
      </c>
      <c r="H14" s="39" t="n">
        <v>38773</v>
      </c>
      <c r="I14" s="39" t="n">
        <v>41278</v>
      </c>
      <c r="J14" s="39" t="n">
        <v>12989</v>
      </c>
      <c r="K14" s="39" t="n">
        <v>13033</v>
      </c>
      <c r="L14" s="22" t="s">
        <v>48</v>
      </c>
      <c r="M14" s="76" t="n">
        <v>439</v>
      </c>
      <c r="N14" s="77" t="n">
        <v>1546</v>
      </c>
      <c r="O14" s="77" t="n">
        <v>16791</v>
      </c>
      <c r="P14" s="77" t="n">
        <v>9055</v>
      </c>
      <c r="Q14" s="77" t="n">
        <v>2904</v>
      </c>
      <c r="R14" s="77" t="n">
        <v>5638</v>
      </c>
      <c r="S14" s="78" t="n">
        <v>0</v>
      </c>
      <c r="T14" s="73" t="n">
        <v>0</v>
      </c>
      <c r="U14" s="73" t="n">
        <v>0</v>
      </c>
      <c r="V14" s="79"/>
    </row>
    <row r="15" customFormat="false" ht="23.25" hidden="false" customHeight="true" outlineLevel="0" collapsed="false">
      <c r="A15" s="22" t="s">
        <v>49</v>
      </c>
      <c r="B15" s="39" t="n">
        <v>186384</v>
      </c>
      <c r="C15" s="39" t="n">
        <v>71408</v>
      </c>
      <c r="D15" s="39" t="n">
        <v>3581</v>
      </c>
      <c r="E15" s="40" t="n">
        <v>0</v>
      </c>
      <c r="F15" s="39" t="n">
        <v>24437</v>
      </c>
      <c r="G15" s="40" t="n">
        <v>0</v>
      </c>
      <c r="H15" s="39" t="n">
        <v>5260</v>
      </c>
      <c r="I15" s="39" t="n">
        <v>32406</v>
      </c>
      <c r="J15" s="39" t="n">
        <v>19650</v>
      </c>
      <c r="K15" s="39" t="n">
        <v>1082</v>
      </c>
      <c r="L15" s="22" t="s">
        <v>49</v>
      </c>
      <c r="M15" s="76" t="n">
        <v>1810</v>
      </c>
      <c r="N15" s="77" t="n">
        <v>1878</v>
      </c>
      <c r="O15" s="77" t="n">
        <v>8057</v>
      </c>
      <c r="P15" s="77" t="n">
        <v>5196</v>
      </c>
      <c r="Q15" s="77" t="n">
        <v>7051</v>
      </c>
      <c r="R15" s="77" t="n">
        <v>4164</v>
      </c>
      <c r="S15" s="77" t="n">
        <v>406</v>
      </c>
      <c r="T15" s="73" t="n">
        <v>0</v>
      </c>
      <c r="U15" s="73" t="n">
        <v>0</v>
      </c>
    </row>
    <row r="16" customFormat="false" ht="23.25" hidden="false" customHeight="true" outlineLevel="0" collapsed="false">
      <c r="A16" s="43"/>
      <c r="B16" s="45"/>
      <c r="C16" s="45"/>
      <c r="D16" s="45"/>
      <c r="E16" s="47"/>
      <c r="F16" s="46" t="s">
        <v>53</v>
      </c>
      <c r="G16" s="47"/>
      <c r="H16" s="45"/>
      <c r="I16" s="45"/>
      <c r="J16" s="45"/>
      <c r="K16" s="45"/>
      <c r="L16" s="43"/>
      <c r="M16" s="80" t="s">
        <v>53</v>
      </c>
      <c r="N16" s="80"/>
      <c r="O16" s="80"/>
      <c r="P16" s="80"/>
      <c r="Q16" s="80"/>
      <c r="R16" s="80"/>
      <c r="S16" s="80"/>
      <c r="T16" s="80"/>
      <c r="U16" s="80"/>
    </row>
    <row r="17" s="17" customFormat="true" ht="23.25" hidden="false" customHeight="true" outlineLevel="0" collapsed="false">
      <c r="A17" s="14" t="s">
        <v>47</v>
      </c>
      <c r="B17" s="51" t="n">
        <v>100</v>
      </c>
      <c r="C17" s="48" t="n">
        <f aca="false">(C7/$B$7)*100</f>
        <v>33.9691345439834</v>
      </c>
      <c r="D17" s="48" t="n">
        <f aca="false">(D7/$B$7)*100</f>
        <v>1.38289338460317</v>
      </c>
      <c r="E17" s="51" t="n">
        <f aca="false">(E7/$B$7)*100</f>
        <v>0.144210799748206</v>
      </c>
      <c r="F17" s="51" t="n">
        <f aca="false">(F7/$B$7)*100</f>
        <v>15.300105356261</v>
      </c>
      <c r="G17" s="51" t="n">
        <f aca="false">(G7/$B$7)*100</f>
        <v>0.280044163170544</v>
      </c>
      <c r="H17" s="51" t="n">
        <f aca="false">(H7/$B$7)*100</f>
        <v>6.95056550982617</v>
      </c>
      <c r="I17" s="51" t="n">
        <f aca="false">(I7/$B$7)*100</f>
        <v>16.9177642030557</v>
      </c>
      <c r="J17" s="51" t="n">
        <f aca="false">(J7/$B$7)*100</f>
        <v>7.08915482515951</v>
      </c>
      <c r="K17" s="51" t="n">
        <f aca="false">(K7/$B$7)*100</f>
        <v>3.29732935110153</v>
      </c>
      <c r="L17" s="14" t="s">
        <v>47</v>
      </c>
      <c r="M17" s="81" t="n">
        <f aca="false">(M7/$B$7)*100</f>
        <v>0.957589187507571</v>
      </c>
      <c r="N17" s="81" t="n">
        <f aca="false">(N7/$B$7)*100</f>
        <v>2.04959540927447</v>
      </c>
      <c r="O17" s="81" t="n">
        <f aca="false">(O7/$B$7)*100</f>
        <v>3.71071117969152</v>
      </c>
      <c r="P17" s="81" t="n">
        <f aca="false">(P7/$B$7)*100</f>
        <v>2.99192549922316</v>
      </c>
      <c r="Q17" s="81" t="n">
        <f aca="false">(Q7/$B$7)*100</f>
        <v>1.81267668843284</v>
      </c>
      <c r="R17" s="81" t="n">
        <f aca="false">(R7/$B$7)*100</f>
        <v>2.37662499115822</v>
      </c>
      <c r="S17" s="81" t="n">
        <f aca="false">(S7/$B$7)*100</f>
        <v>0.680503700344856</v>
      </c>
      <c r="T17" s="82" t="n">
        <f aca="false">(T7/$B$7)*100</f>
        <v>0.00890616268652603</v>
      </c>
      <c r="U17" s="81" t="n">
        <f aca="false">(U7/$B$7)*100</f>
        <v>0.0802623052567947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23.25" hidden="false" customHeight="true" outlineLevel="0" collapsed="false">
      <c r="A18" s="19" t="s">
        <v>48</v>
      </c>
      <c r="B18" s="56" t="n">
        <v>100</v>
      </c>
      <c r="C18" s="48" t="n">
        <f aca="false">(C8/$B$8)*100</f>
        <v>35.4116385714606</v>
      </c>
      <c r="D18" s="48" t="n">
        <f aca="false">(D8/$B$8)*100</f>
        <v>1.98828614457997</v>
      </c>
      <c r="E18" s="56" t="n">
        <f aca="false">(E8/$B$8)*100</f>
        <v>0.194958700290028</v>
      </c>
      <c r="F18" s="56" t="n">
        <f aca="false">(F8/$B$8)*100</f>
        <v>13.0554891280413</v>
      </c>
      <c r="G18" s="56" t="n">
        <f aca="false">(G8/$B$8)*100</f>
        <v>0.418686234283421</v>
      </c>
      <c r="H18" s="56" t="n">
        <f aca="false">(H8/$B$8)*100</f>
        <v>10.7327139366361</v>
      </c>
      <c r="I18" s="56" t="n">
        <f aca="false">(I8/$B$8)*100</f>
        <v>15.9708411687321</v>
      </c>
      <c r="J18" s="56" t="n">
        <f aca="false">(J8/$B$8)*100</f>
        <v>4.57754631108348</v>
      </c>
      <c r="K18" s="56" t="n">
        <f aca="false">(K8/$B$8)*100</f>
        <v>5.07216783683472</v>
      </c>
      <c r="L18" s="19" t="s">
        <v>48</v>
      </c>
      <c r="M18" s="83" t="n">
        <f aca="false">(M8/$B$8)*100</f>
        <v>0.774007884824861</v>
      </c>
      <c r="N18" s="83" t="n">
        <f aca="false">(N8/$B$8)*100</f>
        <v>2.16155548905289</v>
      </c>
      <c r="O18" s="83" t="n">
        <f aca="false">(O8/$B$8)*100</f>
        <v>4.53130674886677</v>
      </c>
      <c r="P18" s="83" t="n">
        <f aca="false">(P8/$B$8)*100</f>
        <v>2.16381009984469</v>
      </c>
      <c r="Q18" s="83" t="n">
        <f aca="false">(Q8/$B$8)*100</f>
        <v>0.818989875244369</v>
      </c>
      <c r="R18" s="83" t="n">
        <f aca="false">(R8/$B$8)*100</f>
        <v>1.8917286797365</v>
      </c>
      <c r="S18" s="83" t="n">
        <f aca="false">(S8/$B$8)*100</f>
        <v>0.166104692401195</v>
      </c>
      <c r="T18" s="82" t="n">
        <f aca="false">(T8/$B$7)*100</f>
        <v>0.000706794824092192</v>
      </c>
      <c r="U18" s="83" t="n">
        <f aca="false">(U8/$B$8)*100</f>
        <v>0.068870844320177</v>
      </c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</row>
    <row r="19" customFormat="false" ht="23.25" hidden="false" customHeight="true" outlineLevel="0" collapsed="false">
      <c r="A19" s="19" t="s">
        <v>49</v>
      </c>
      <c r="B19" s="56" t="n">
        <v>100</v>
      </c>
      <c r="C19" s="48" t="n">
        <f aca="false">(C9/$B$9)*100</f>
        <v>32.2288313114678</v>
      </c>
      <c r="D19" s="48" t="n">
        <f aca="false">(D9/$B$9)*100</f>
        <v>0.652519703101752</v>
      </c>
      <c r="E19" s="84" t="n">
        <f aca="false">(E9/$B$9)*100</f>
        <v>0.0829861974774106</v>
      </c>
      <c r="F19" s="56" t="n">
        <f aca="false">(F9/$B$9)*100</f>
        <v>18.0081136552461</v>
      </c>
      <c r="G19" s="56" t="n">
        <f aca="false">(G9/$B$9)*100</f>
        <v>0.112779989258761</v>
      </c>
      <c r="H19" s="56" t="n">
        <f aca="false">(H9/$B$9)*100</f>
        <v>2.38760762017479</v>
      </c>
      <c r="I19" s="56" t="n">
        <f aca="false">(I9/$B$9)*100</f>
        <v>18.0601757223211</v>
      </c>
      <c r="J19" s="56" t="n">
        <f aca="false">(J9/$B$9)*100</f>
        <v>10.1192749028861</v>
      </c>
      <c r="K19" s="56" t="n">
        <f aca="false">(K9/$B$9)*100</f>
        <v>1.15608253647987</v>
      </c>
      <c r="L19" s="19" t="s">
        <v>49</v>
      </c>
      <c r="M19" s="83" t="n">
        <f aca="false">(M9/$B$9)*100</f>
        <v>1.17907011816874</v>
      </c>
      <c r="N19" s="83" t="n">
        <f aca="false">(N9/$B$9)*100</f>
        <v>1.91451557283234</v>
      </c>
      <c r="O19" s="83" t="n">
        <f aca="false">(O9/$B$9)*100</f>
        <v>2.72071297166326</v>
      </c>
      <c r="P19" s="83" t="n">
        <f aca="false">(P9/$B$9)*100</f>
        <v>3.99100202100919</v>
      </c>
      <c r="Q19" s="83" t="n">
        <f aca="false">(Q9/$B$9)*100</f>
        <v>3.01150618225713</v>
      </c>
      <c r="R19" s="83" t="n">
        <f aca="false">(R9/$B$9)*100</f>
        <v>2.96162621273396</v>
      </c>
      <c r="S19" s="83" t="n">
        <f aca="false">(S9/$B$9)*100</f>
        <v>1.30109833250875</v>
      </c>
      <c r="T19" s="82" t="n">
        <f aca="false">(T9/$B$7)*100</f>
        <v>0.00819936786243384</v>
      </c>
      <c r="U19" s="83" t="n">
        <f aca="false">(U9/$B$9)*100</f>
        <v>0.094005487884674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s="17" customFormat="true" ht="23.25" hidden="false" customHeight="true" outlineLevel="0" collapsed="false">
      <c r="A20" s="24" t="s">
        <v>50</v>
      </c>
      <c r="B20" s="51" t="n">
        <v>100</v>
      </c>
      <c r="C20" s="48" t="n">
        <f aca="false">(C10/$B$10)*100</f>
        <v>44.5396798707393</v>
      </c>
      <c r="D20" s="48" t="n">
        <f aca="false">(D10/$B$10)*100</f>
        <v>0.983080267165802</v>
      </c>
      <c r="E20" s="51" t="n">
        <f aca="false">(E10/$B$10)*100</f>
        <v>0.106035231376869</v>
      </c>
      <c r="F20" s="51" t="n">
        <f aca="false">(F10/$B$10)*100</f>
        <v>10.7580758271823</v>
      </c>
      <c r="G20" s="51" t="n">
        <f aca="false">(G10/$B$10)*100</f>
        <v>0.234472393274057</v>
      </c>
      <c r="H20" s="51" t="n">
        <f aca="false">(H10/$B$10)*100</f>
        <v>8.03815824152926</v>
      </c>
      <c r="I20" s="51" t="n">
        <f aca="false">(I10/$B$10)*100</f>
        <v>15.8699711491331</v>
      </c>
      <c r="J20" s="51" t="n">
        <f aca="false">(J10/$B$10)*100</f>
        <v>5.21015950759078</v>
      </c>
      <c r="K20" s="51" t="n">
        <f aca="false">(K10/$B$10)*100</f>
        <v>1.87169590866477</v>
      </c>
      <c r="L20" s="24" t="s">
        <v>54</v>
      </c>
      <c r="M20" s="81" t="n">
        <f aca="false">(M10/$B$10)*100</f>
        <v>0.412295238532421</v>
      </c>
      <c r="N20" s="81" t="n">
        <f aca="false">(N10/$B$10)*100</f>
        <v>0.740716480101395</v>
      </c>
      <c r="O20" s="81" t="n">
        <f aca="false">(O10/$B$10)*100</f>
        <v>4.20424749542806</v>
      </c>
      <c r="P20" s="81" t="n">
        <f aca="false">(P10/$B$10)*100</f>
        <v>3.10532363052941</v>
      </c>
      <c r="Q20" s="81" t="n">
        <f aca="false">(Q10/$B$10)*100</f>
        <v>1.73046746794401</v>
      </c>
      <c r="R20" s="81" t="n">
        <f aca="false">(R10/$B$10)*100</f>
        <v>1.6787607864092</v>
      </c>
      <c r="S20" s="81" t="n">
        <f aca="false">(S10/$B$10)*100</f>
        <v>0.507335815597899</v>
      </c>
      <c r="T20" s="82" t="n">
        <f aca="false">(T10/$B$7)*100</f>
        <v>0.000706794824092192</v>
      </c>
      <c r="U20" s="82" t="n">
        <f aca="false">(U10/$B$10)*100</f>
        <v>0.00729824981264387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23.25" hidden="false" customHeight="true" outlineLevel="0" collapsed="false">
      <c r="A21" s="19" t="s">
        <v>48</v>
      </c>
      <c r="B21" s="56" t="n">
        <v>100</v>
      </c>
      <c r="C21" s="48" t="n">
        <f aca="false">(C11/$B$11)*100</f>
        <v>45.1346985605483</v>
      </c>
      <c r="D21" s="48" t="n">
        <f aca="false">(D11/$B$11)*100</f>
        <v>1.4307712049275</v>
      </c>
      <c r="E21" s="56" t="n">
        <f aca="false">(E11/$B$11)*100</f>
        <v>0.15366731833244</v>
      </c>
      <c r="F21" s="56" t="n">
        <f aca="false">(F11/$B$11)*100</f>
        <v>8.21015843781373</v>
      </c>
      <c r="G21" s="56" t="n">
        <f aca="false">(G11/$B$11)*100</f>
        <v>0.34057713936338</v>
      </c>
      <c r="H21" s="56" t="n">
        <f aca="false">(H11/$B$11)*100</f>
        <v>12.0108694831712</v>
      </c>
      <c r="I21" s="56" t="n">
        <f aca="false">(I11/$B$11)*100</f>
        <v>15.0044912100603</v>
      </c>
      <c r="J21" s="56" t="n">
        <f aca="false">(J11/$B$11)*100</f>
        <v>3.3619009518346</v>
      </c>
      <c r="K21" s="56" t="n">
        <f aca="false">(K11/$B$11)*100</f>
        <v>2.99389346396842</v>
      </c>
      <c r="L21" s="19" t="s">
        <v>48</v>
      </c>
      <c r="M21" s="83" t="n">
        <f aca="false">(M11/$B$11)*100</f>
        <v>0.277956839093908</v>
      </c>
      <c r="N21" s="83" t="n">
        <f aca="false">(N11/$B$11)*100</f>
        <v>0.802107472014855</v>
      </c>
      <c r="O21" s="83" t="n">
        <f aca="false">(O11/$B$11)*100</f>
        <v>5.33591986775462</v>
      </c>
      <c r="P21" s="83" t="n">
        <f aca="false">(P11/$B$11)*100</f>
        <v>2.45707686385218</v>
      </c>
      <c r="Q21" s="83" t="n">
        <f aca="false">(Q11/$B$11)*100</f>
        <v>0.897306028789034</v>
      </c>
      <c r="R21" s="83" t="n">
        <f aca="false">(R11/$B$11)*100</f>
        <v>1.45789962334222</v>
      </c>
      <c r="S21" s="83" t="n">
        <f aca="false">(S11/$B$11)*100</f>
        <v>0.126825733501408</v>
      </c>
      <c r="T21" s="82" t="n">
        <f aca="false">(T11/$B$7)*100</f>
        <v>0.000706794824092192</v>
      </c>
      <c r="U21" s="85" t="n">
        <f aca="false">(U11/$B$11)*100</f>
        <v>0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customFormat="false" ht="23.25" hidden="false" customHeight="true" outlineLevel="0" collapsed="false">
      <c r="A22" s="19" t="s">
        <v>49</v>
      </c>
      <c r="B22" s="56" t="n">
        <v>100</v>
      </c>
      <c r="C22" s="48" t="n">
        <f aca="false">(C12/$B$12)*100</f>
        <v>43.7527900471084</v>
      </c>
      <c r="D22" s="48" t="n">
        <f aca="false">(D12/$B$12)*100</f>
        <v>0.391025850909466</v>
      </c>
      <c r="E22" s="56" t="n">
        <f aca="false">(E12/$B$12)*100</f>
        <v>0.0430635535796853</v>
      </c>
      <c r="F22" s="56" t="n">
        <f aca="false">(F12/$B$12)*100</f>
        <v>14.127620647826</v>
      </c>
      <c r="G22" s="84" t="n">
        <f aca="false">(G12/$B$12)*100</f>
        <v>0.0941728244021214</v>
      </c>
      <c r="H22" s="56" t="n">
        <f aca="false">(H12/$B$12)*100</f>
        <v>2.78437717364135</v>
      </c>
      <c r="I22" s="56" t="n">
        <f aca="false">(I12/$B$12)*100</f>
        <v>17.0145557606138</v>
      </c>
      <c r="J22" s="56" t="n">
        <f aca="false">(J12/$B$12)*100</f>
        <v>7.65439192345748</v>
      </c>
      <c r="K22" s="56" t="n">
        <f aca="false">(K12/$B$12)*100</f>
        <v>0.387631875893913</v>
      </c>
      <c r="L22" s="19" t="s">
        <v>49</v>
      </c>
      <c r="M22" s="83" t="n">
        <f aca="false">(M12/$B$12)*100</f>
        <v>0.589972680497581</v>
      </c>
      <c r="N22" s="83" t="n">
        <f aca="false">(N12/$B$12)*100</f>
        <v>0.659509239198575</v>
      </c>
      <c r="O22" s="83" t="n">
        <f aca="false">(O12/$B$12)*100</f>
        <v>2.70765337373095</v>
      </c>
      <c r="P22" s="83" t="n">
        <f aca="false">(P12/$B$12)*100</f>
        <v>3.96260558256982</v>
      </c>
      <c r="Q22" s="83" t="n">
        <f aca="false">(Q12/$B$12)*100</f>
        <v>2.8323120795963</v>
      </c>
      <c r="R22" s="83" t="n">
        <f aca="false">(R12/$B$12)*100</f>
        <v>1.97084136241344</v>
      </c>
      <c r="S22" s="83" t="n">
        <f aca="false">(S12/$B$12)*100</f>
        <v>1.01054607860127</v>
      </c>
      <c r="T22" s="85" t="n">
        <f aca="false">(T12/$B$12)*100</f>
        <v>0</v>
      </c>
      <c r="U22" s="82" t="n">
        <f aca="false">(U12/$B$10)*100</f>
        <v>0.00729824981264387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17" customFormat="true" ht="23.25" hidden="false" customHeight="true" outlineLevel="0" collapsed="false">
      <c r="A23" s="14" t="s">
        <v>52</v>
      </c>
      <c r="B23" s="51" t="n">
        <v>100</v>
      </c>
      <c r="C23" s="48" t="n">
        <f aca="false">(C13/$B$13)*100</f>
        <v>40.2815427199987</v>
      </c>
      <c r="D23" s="48" t="n">
        <f aca="false">(D13/$B$13)*100</f>
        <v>3.25679427265405</v>
      </c>
      <c r="E23" s="74" t="n">
        <f aca="false">(E13/$B$13)*100</f>
        <v>0</v>
      </c>
      <c r="F23" s="51" t="n">
        <f aca="false">(F13/$B$13)*100</f>
        <v>9.26686864474346</v>
      </c>
      <c r="G23" s="51" t="n">
        <f aca="false">(G13/$B$13)*100</f>
        <v>0.297651902641661</v>
      </c>
      <c r="H23" s="51" t="n">
        <f aca="false">(H13/$B$13)*100</f>
        <v>9.00151687988846</v>
      </c>
      <c r="I23" s="51" t="n">
        <f aca="false">(I13/$B$13)*100</f>
        <v>15.0633123586869</v>
      </c>
      <c r="J23" s="51" t="n">
        <f aca="false">(J13/$B$13)*100</f>
        <v>6.67222719671602</v>
      </c>
      <c r="K23" s="51" t="n">
        <f aca="false">(K13/$B$13)*100</f>
        <v>2.88554711935923</v>
      </c>
      <c r="L23" s="14" t="s">
        <v>52</v>
      </c>
      <c r="M23" s="81" t="n">
        <f aca="false">(M13/$B$13)*100</f>
        <v>0.459561454078608</v>
      </c>
      <c r="N23" s="81" t="n">
        <f aca="false">(N13/$B$13)*100</f>
        <v>0.699972606212257</v>
      </c>
      <c r="O23" s="81" t="n">
        <f aca="false">(O13/$B$13)*100</f>
        <v>5.07950331383059</v>
      </c>
      <c r="P23" s="81" t="n">
        <f aca="false">(P13/$B$13)*100</f>
        <v>2.91334976960598</v>
      </c>
      <c r="Q23" s="81" t="n">
        <f aca="false">(Q13/$B$13)*100</f>
        <v>2.03511311181163</v>
      </c>
      <c r="R23" s="81" t="n">
        <f aca="false">(R13/$B$13)*100</f>
        <v>2.00363069903222</v>
      </c>
      <c r="S23" s="81" t="n">
        <f aca="false">(S13/$B$13)*100</f>
        <v>0.0829990882366169</v>
      </c>
      <c r="T23" s="85" t="n">
        <f aca="false">(T13/$B$12)*100</f>
        <v>0</v>
      </c>
      <c r="U23" s="85" t="n">
        <f aca="false">(U13/$B$11)*100</f>
        <v>0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23.25" hidden="false" customHeight="true" outlineLevel="0" collapsed="false">
      <c r="A24" s="19" t="s">
        <v>48</v>
      </c>
      <c r="B24" s="56" t="n">
        <v>100</v>
      </c>
      <c r="C24" s="48" t="n">
        <f aca="false">(C14/$B$14)*100</f>
        <v>41.4939047549847</v>
      </c>
      <c r="D24" s="48" t="n">
        <f aca="false">(D14/$B$14)*100</f>
        <v>4.07890956050162</v>
      </c>
      <c r="E24" s="40" t="n">
        <f aca="false">(E14/$B$14)*100</f>
        <v>0</v>
      </c>
      <c r="F24" s="56" t="n">
        <f aca="false">(F14/$B$14)*100</f>
        <v>6.9001278168421</v>
      </c>
      <c r="G24" s="56" t="n">
        <f aca="false">(G14/$B$14)*100</f>
        <v>0.480881969238086</v>
      </c>
      <c r="H24" s="56" t="n">
        <f aca="false">(H14/$B$14)*100</f>
        <v>12.8057943635085</v>
      </c>
      <c r="I24" s="56" t="n">
        <f aca="false">(I14/$B$14)*100</f>
        <v>13.6331359383309</v>
      </c>
      <c r="J24" s="56" t="n">
        <f aca="false">(J14/$B$14)*100</f>
        <v>4.28995597419883</v>
      </c>
      <c r="K24" s="56" t="n">
        <f aca="false">(K14/$B$14)*100</f>
        <v>4.30448812162086</v>
      </c>
      <c r="L24" s="19" t="s">
        <v>48</v>
      </c>
      <c r="M24" s="86" t="n">
        <f aca="false">(M14/$B$14)*100</f>
        <v>0.144991198142527</v>
      </c>
      <c r="N24" s="83" t="n">
        <f aca="false">(N14/$B$14)*100</f>
        <v>0.510606816237693</v>
      </c>
      <c r="O24" s="83" t="n">
        <f aca="false">(O14/$B$14)*100</f>
        <v>5.54566562189334</v>
      </c>
      <c r="P24" s="83" t="n">
        <f aca="false">(P14/$B$14)*100</f>
        <v>2.99064988423824</v>
      </c>
      <c r="Q24" s="83" t="n">
        <f aca="false">(Q14/$B$14)*100</f>
        <v>0.959121729853985</v>
      </c>
      <c r="R24" s="83" t="n">
        <f aca="false">(R14/$B$14)*100</f>
        <v>1.86209652648649</v>
      </c>
      <c r="S24" s="85" t="n">
        <f aca="false">(S14/$B$14)*100</f>
        <v>0</v>
      </c>
      <c r="T24" s="85" t="n">
        <f aca="false">(T14/$B$12)*100</f>
        <v>0</v>
      </c>
      <c r="U24" s="85" t="n">
        <f aca="false">(U14/$B$11)*100</f>
        <v>0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23.25" hidden="false" customHeight="true" outlineLevel="0" collapsed="false">
      <c r="A25" s="61" t="s">
        <v>49</v>
      </c>
      <c r="B25" s="87" t="n">
        <v>100</v>
      </c>
      <c r="C25" s="48" t="n">
        <f aca="false">(C15/$B$15)*100</f>
        <v>38.312301485106</v>
      </c>
      <c r="D25" s="48" t="n">
        <f aca="false">(D15/$B$15)*100</f>
        <v>1.92130225770452</v>
      </c>
      <c r="E25" s="88" t="n">
        <f aca="false">(E15/$B$15)*100</f>
        <v>0</v>
      </c>
      <c r="F25" s="87" t="n">
        <f aca="false">(F15/$B$15)*100</f>
        <v>13.1111039574212</v>
      </c>
      <c r="G25" s="89" t="n">
        <f aca="false">(G15/$B$15)*100</f>
        <v>0</v>
      </c>
      <c r="H25" s="87" t="n">
        <f aca="false">(H15/$B$15)*100</f>
        <v>2.82213065499185</v>
      </c>
      <c r="I25" s="87" t="n">
        <f aca="false">(I15/$B$15)*100</f>
        <v>17.3866855524079</v>
      </c>
      <c r="J25" s="87" t="n">
        <f aca="false">(J15/$B$15)*100</f>
        <v>10.5427504506825</v>
      </c>
      <c r="K25" s="87" t="n">
        <f aca="false">(K15/$B$15)*100</f>
        <v>0.580521933213151</v>
      </c>
      <c r="L25" s="61" t="s">
        <v>49</v>
      </c>
      <c r="M25" s="90" t="n">
        <f aca="false">(M15/$B$15)*100</f>
        <v>0.971113400291871</v>
      </c>
      <c r="N25" s="91" t="n">
        <f aca="false">(N15/$B$15)*100</f>
        <v>1.00759721864538</v>
      </c>
      <c r="O25" s="91" t="n">
        <f aca="false">(O15/$B$15)*100</f>
        <v>4.32279594815006</v>
      </c>
      <c r="P25" s="91" t="n">
        <f aca="false">(P15/$B$15)*100</f>
        <v>2.78779294360031</v>
      </c>
      <c r="Q25" s="91" t="n">
        <f aca="false">(Q15/$B$15)*100</f>
        <v>3.78305004721435</v>
      </c>
      <c r="R25" s="91" t="n">
        <f aca="false">(R15/$B$15)*100</f>
        <v>2.2340973474118</v>
      </c>
      <c r="S25" s="91" t="n">
        <f aca="false">(S15/$B$15)*100</f>
        <v>0.217829856640055</v>
      </c>
      <c r="T25" s="92" t="n">
        <f aca="false">(T15/$B$12)*100</f>
        <v>0</v>
      </c>
      <c r="U25" s="92" t="n">
        <f aca="false">(U15/$B$11)*100</f>
        <v>0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customFormat="false" ht="28.5" hidden="false" customHeight="true" outlineLevel="0" collapsed="false">
      <c r="B26" s="93"/>
      <c r="C26" s="94"/>
      <c r="D26" s="94"/>
      <c r="E26" s="93"/>
      <c r="F26" s="95"/>
      <c r="G26" s="96"/>
      <c r="H26" s="57"/>
      <c r="I26" s="57"/>
      <c r="J26" s="57"/>
      <c r="K26" s="57"/>
      <c r="M26" s="93"/>
      <c r="N26" s="94"/>
      <c r="O26" s="94"/>
      <c r="P26" s="94"/>
      <c r="Q26" s="97"/>
      <c r="R26" s="57"/>
      <c r="S26" s="57"/>
      <c r="T26" s="57"/>
      <c r="U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customFormat="false" ht="30" hidden="false" customHeight="true" outlineLevel="0" collapsed="false">
      <c r="V27" s="98"/>
      <c r="W27" s="99" t="n">
        <v>19</v>
      </c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 </cp:lastModifiedBy>
  <cp:lastPrinted>2009-06-16T04:29:14Z</cp:lastPrinted>
  <dcterms:modified xsi:type="dcterms:W3CDTF">2009-06-18T08:58:25Z</dcterms:modified>
  <cp:revision>0</cp:revision>
  <dc:subject/>
  <dc:title/>
</cp:coreProperties>
</file>