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45"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TABLE 5   AVERAGE  MONTHLY  EXPENDITURE  PER  HOUSEHOLD  BY  SOCIO-ECONOMIC  CLASS :2009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Angsana New"/>
        <family val="1"/>
      </rPr>
      <t xml:space="preserve">-Baht)</t>
    </r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จำนว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Number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Agricultural services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Angsana New"/>
        <family val="1"/>
      </rPr>
      <t xml:space="preserve">)</t>
    </r>
  </si>
  <si>
    <t xml:space="preserve">  Food and Beverages (excludes alcoholic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Angsana New"/>
        <family val="1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Angsana New"/>
        <family val="1"/>
      </rPr>
      <t xml:space="preserve">)</t>
    </r>
  </si>
  <si>
    <t xml:space="preserve">            (include non-alcoholic bev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r>
      <rPr>
        <b val="true"/>
        <sz val="16"/>
        <rFont val="Arial"/>
        <family val="0"/>
        <charset val="222"/>
      </rPr>
      <t xml:space="preserve">ตาราง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2 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4   AVERAGE  MONTHLY  EXPENDITURE  PER  HOUSEHOLD  BY  SOCIO-ECONOMIC  CLASS :2009  (Condt.)</t>
  </si>
  <si>
    <t xml:space="preserve">เฉลี่ยต่อ</t>
  </si>
  <si>
    <t xml:space="preserve">ครัวเรือน</t>
  </si>
  <si>
    <t xml:space="preserve">Average</t>
  </si>
  <si>
    <t xml:space="preserve">per</t>
  </si>
  <si>
    <t xml:space="preserve">HH.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Angsana New"/>
        <family val="1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Angsana New"/>
        <family val="1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Angsana New"/>
        <family val="1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TABLE 4   AVERAGE  MONTHLY  EXPENDITURE  PER  HOUSEHOLD  BY  SOCIO-ECONOMIC  CLASS :2009  (Condt.)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</t>
  </si>
  <si>
    <t xml:space="preserve">       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Angsana New"/>
        <family val="1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    (include tobacco products)</t>
  </si>
  <si>
    <t xml:space="preserve">TABLE 4  AVERAGE  MONTHLY  EXPENDITURE  PER  HOUSEHOLD  BY  SOCIO-ECONOMIC  CLASS :2009  (Condt.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Angsana New"/>
        <family val="1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Angsana New"/>
        <family val="1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Angsana New"/>
        <family val="1"/>
      </rPr>
      <t xml:space="preserve">)</t>
    </r>
  </si>
  <si>
    <t xml:space="preserve">                    (include tobacco produc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i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040</xdr:colOff>
      <xdr:row>17</xdr:row>
      <xdr:rowOff>0</xdr:rowOff>
    </xdr:from>
    <xdr:to>
      <xdr:col>7</xdr:col>
      <xdr:colOff>474120</xdr:colOff>
      <xdr:row>17</xdr:row>
      <xdr:rowOff>0</xdr:rowOff>
    </xdr:to>
    <xdr:sp>
      <xdr:nvSpPr>
        <xdr:cNvPr id="0" name="Line 2"/>
        <xdr:cNvSpPr/>
      </xdr:nvSpPr>
      <xdr:spPr>
        <a:xfrm>
          <a:off x="42951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17</xdr:row>
      <xdr:rowOff>0</xdr:rowOff>
    </xdr:from>
    <xdr:to>
      <xdr:col>11</xdr:col>
      <xdr:colOff>614880</xdr:colOff>
      <xdr:row>17</xdr:row>
      <xdr:rowOff>0</xdr:rowOff>
    </xdr:to>
    <xdr:sp>
      <xdr:nvSpPr>
        <xdr:cNvPr id="1" name="Line 4"/>
        <xdr:cNvSpPr/>
      </xdr:nvSpPr>
      <xdr:spPr>
        <a:xfrm>
          <a:off x="6617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33160</xdr:colOff>
      <xdr:row>17</xdr:row>
      <xdr:rowOff>0</xdr:rowOff>
    </xdr:from>
    <xdr:to>
      <xdr:col>13</xdr:col>
      <xdr:colOff>534240</xdr:colOff>
      <xdr:row>17</xdr:row>
      <xdr:rowOff>0</xdr:rowOff>
    </xdr:to>
    <xdr:sp>
      <xdr:nvSpPr>
        <xdr:cNvPr id="2" name="Line 5"/>
        <xdr:cNvSpPr/>
      </xdr:nvSpPr>
      <xdr:spPr>
        <a:xfrm>
          <a:off x="78242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3640</xdr:colOff>
      <xdr:row>17</xdr:row>
      <xdr:rowOff>0</xdr:rowOff>
    </xdr:from>
    <xdr:to>
      <xdr:col>21</xdr:col>
      <xdr:colOff>504720</xdr:colOff>
      <xdr:row>17</xdr:row>
      <xdr:rowOff>0</xdr:rowOff>
    </xdr:to>
    <xdr:sp>
      <xdr:nvSpPr>
        <xdr:cNvPr id="3" name="Line 9"/>
        <xdr:cNvSpPr/>
      </xdr:nvSpPr>
      <xdr:spPr>
        <a:xfrm>
          <a:off x="115347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17</xdr:row>
      <xdr:rowOff>0</xdr:rowOff>
    </xdr:from>
    <xdr:to>
      <xdr:col>11</xdr:col>
      <xdr:colOff>624240</xdr:colOff>
      <xdr:row>17</xdr:row>
      <xdr:rowOff>0</xdr:rowOff>
    </xdr:to>
    <xdr:sp>
      <xdr:nvSpPr>
        <xdr:cNvPr id="4" name="Line 28"/>
        <xdr:cNvSpPr/>
      </xdr:nvSpPr>
      <xdr:spPr>
        <a:xfrm>
          <a:off x="66272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17</xdr:row>
      <xdr:rowOff>0</xdr:rowOff>
    </xdr:from>
    <xdr:to>
      <xdr:col>13</xdr:col>
      <xdr:colOff>463680</xdr:colOff>
      <xdr:row>17</xdr:row>
      <xdr:rowOff>0</xdr:rowOff>
    </xdr:to>
    <xdr:sp>
      <xdr:nvSpPr>
        <xdr:cNvPr id="5" name="Line 29"/>
        <xdr:cNvSpPr/>
      </xdr:nvSpPr>
      <xdr:spPr>
        <a:xfrm>
          <a:off x="77536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2880</xdr:colOff>
      <xdr:row>17</xdr:row>
      <xdr:rowOff>0</xdr:rowOff>
    </xdr:from>
    <xdr:to>
      <xdr:col>15</xdr:col>
      <xdr:colOff>453960</xdr:colOff>
      <xdr:row>17</xdr:row>
      <xdr:rowOff>0</xdr:rowOff>
    </xdr:to>
    <xdr:sp>
      <xdr:nvSpPr>
        <xdr:cNvPr id="6" name="Line 30"/>
        <xdr:cNvSpPr/>
      </xdr:nvSpPr>
      <xdr:spPr>
        <a:xfrm>
          <a:off x="88804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3000</xdr:colOff>
      <xdr:row>17</xdr:row>
      <xdr:rowOff>0</xdr:rowOff>
    </xdr:from>
    <xdr:to>
      <xdr:col>21</xdr:col>
      <xdr:colOff>424080</xdr:colOff>
      <xdr:row>17</xdr:row>
      <xdr:rowOff>0</xdr:rowOff>
    </xdr:to>
    <xdr:sp>
      <xdr:nvSpPr>
        <xdr:cNvPr id="7" name="Line 33"/>
        <xdr:cNvSpPr/>
      </xdr:nvSpPr>
      <xdr:spPr>
        <a:xfrm>
          <a:off x="114541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520</xdr:colOff>
      <xdr:row>17</xdr:row>
      <xdr:rowOff>0</xdr:rowOff>
    </xdr:from>
    <xdr:to>
      <xdr:col>9</xdr:col>
      <xdr:colOff>453600</xdr:colOff>
      <xdr:row>17</xdr:row>
      <xdr:rowOff>0</xdr:rowOff>
    </xdr:to>
    <xdr:sp>
      <xdr:nvSpPr>
        <xdr:cNvPr id="8" name="Line 36"/>
        <xdr:cNvSpPr/>
      </xdr:nvSpPr>
      <xdr:spPr>
        <a:xfrm>
          <a:off x="53503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17</xdr:row>
      <xdr:rowOff>0</xdr:rowOff>
    </xdr:from>
    <xdr:to>
      <xdr:col>7</xdr:col>
      <xdr:colOff>392760</xdr:colOff>
      <xdr:row>17</xdr:row>
      <xdr:rowOff>0</xdr:rowOff>
    </xdr:to>
    <xdr:sp>
      <xdr:nvSpPr>
        <xdr:cNvPr id="9" name="Line 39"/>
        <xdr:cNvSpPr/>
      </xdr:nvSpPr>
      <xdr:spPr>
        <a:xfrm>
          <a:off x="42138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160</xdr:colOff>
      <xdr:row>17</xdr:row>
      <xdr:rowOff>0</xdr:rowOff>
    </xdr:from>
    <xdr:to>
      <xdr:col>11</xdr:col>
      <xdr:colOff>534600</xdr:colOff>
      <xdr:row>17</xdr:row>
      <xdr:rowOff>0</xdr:rowOff>
    </xdr:to>
    <xdr:sp>
      <xdr:nvSpPr>
        <xdr:cNvPr id="10" name="Line 40"/>
        <xdr:cNvSpPr/>
      </xdr:nvSpPr>
      <xdr:spPr>
        <a:xfrm>
          <a:off x="65372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3640</xdr:colOff>
      <xdr:row>17</xdr:row>
      <xdr:rowOff>0</xdr:rowOff>
    </xdr:from>
    <xdr:to>
      <xdr:col>13</xdr:col>
      <xdr:colOff>504720</xdr:colOff>
      <xdr:row>17</xdr:row>
      <xdr:rowOff>0</xdr:rowOff>
    </xdr:to>
    <xdr:sp>
      <xdr:nvSpPr>
        <xdr:cNvPr id="11" name="Line 41"/>
        <xdr:cNvSpPr/>
      </xdr:nvSpPr>
      <xdr:spPr>
        <a:xfrm>
          <a:off x="77947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2640</xdr:colOff>
      <xdr:row>17</xdr:row>
      <xdr:rowOff>0</xdr:rowOff>
    </xdr:from>
    <xdr:to>
      <xdr:col>15</xdr:col>
      <xdr:colOff>423720</xdr:colOff>
      <xdr:row>17</xdr:row>
      <xdr:rowOff>0</xdr:rowOff>
    </xdr:to>
    <xdr:sp>
      <xdr:nvSpPr>
        <xdr:cNvPr id="12" name="Line 42"/>
        <xdr:cNvSpPr/>
      </xdr:nvSpPr>
      <xdr:spPr>
        <a:xfrm>
          <a:off x="88502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3320</xdr:colOff>
      <xdr:row>17</xdr:row>
      <xdr:rowOff>0</xdr:rowOff>
    </xdr:from>
    <xdr:to>
      <xdr:col>21</xdr:col>
      <xdr:colOff>464400</xdr:colOff>
      <xdr:row>17</xdr:row>
      <xdr:rowOff>0</xdr:rowOff>
    </xdr:to>
    <xdr:sp>
      <xdr:nvSpPr>
        <xdr:cNvPr id="13" name="Line 45"/>
        <xdr:cNvSpPr/>
      </xdr:nvSpPr>
      <xdr:spPr>
        <a:xfrm>
          <a:off x="114944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520</xdr:colOff>
      <xdr:row>17</xdr:row>
      <xdr:rowOff>0</xdr:rowOff>
    </xdr:from>
    <xdr:to>
      <xdr:col>9</xdr:col>
      <xdr:colOff>534600</xdr:colOff>
      <xdr:row>17</xdr:row>
      <xdr:rowOff>0</xdr:rowOff>
    </xdr:to>
    <xdr:sp>
      <xdr:nvSpPr>
        <xdr:cNvPr id="14" name="Line 48"/>
        <xdr:cNvSpPr/>
      </xdr:nvSpPr>
      <xdr:spPr>
        <a:xfrm>
          <a:off x="543132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28"/>
    <col collapsed="false" customWidth="true" hidden="false" outlineLevel="0" max="3" min="3" style="1" width="19.28"/>
    <col collapsed="false" customWidth="true" hidden="false" outlineLevel="0" max="4" min="4" style="2" width="0.85"/>
    <col collapsed="false" customWidth="true" hidden="true" outlineLevel="0" max="5" min="5" style="1" width="16.13"/>
    <col collapsed="false" customWidth="true" hidden="false" outlineLevel="0" max="6" min="6" style="1" width="10.56"/>
    <col collapsed="false" customWidth="true" hidden="false" outlineLevel="0" max="7" min="7" style="1" width="0.85"/>
    <col collapsed="false" customWidth="true" hidden="false" outlineLevel="0" max="8" min="8" style="1" width="14.41"/>
    <col collapsed="false" customWidth="true" hidden="false" outlineLevel="0" max="9" min="9" style="1" width="0.85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17.42"/>
    <col collapsed="false" customWidth="true" hidden="false" outlineLevel="0" max="13" min="13" style="1" width="0.85"/>
    <col collapsed="false" customWidth="true" hidden="false" outlineLevel="0" max="14" min="14" style="1" width="15.28"/>
    <col collapsed="false" customWidth="true" hidden="false" outlineLevel="0" max="15" min="15" style="1" width="0.85"/>
    <col collapsed="false" customWidth="true" hidden="false" outlineLevel="0" max="16" min="16" style="1" width="13.7"/>
    <col collapsed="false" customWidth="true" hidden="false" outlineLevel="0" max="17" min="17" style="1" width="0.85"/>
    <col collapsed="false" customWidth="true" hidden="false" outlineLevel="0" max="18" min="18" style="1" width="10.28"/>
    <col collapsed="false" customWidth="true" hidden="false" outlineLevel="0" max="19" min="19" style="1" width="0.85"/>
    <col collapsed="false" customWidth="true" hidden="false" outlineLevel="0" max="20" min="20" style="1" width="10.41"/>
    <col collapsed="false" customWidth="true" hidden="false" outlineLevel="0" max="21" min="21" style="1" width="0.85"/>
    <col collapsed="false" customWidth="true" hidden="false" outlineLevel="0" max="22" min="22" style="1" width="14.99"/>
    <col collapsed="false" customWidth="true" hidden="false" outlineLevel="0" max="23" min="23" style="1" width="0.85"/>
    <col collapsed="false" customWidth="true" hidden="false" outlineLevel="0" max="24" min="24" style="1" width="11.85"/>
    <col collapsed="false" customWidth="true" hidden="false" outlineLevel="0" max="25" min="25" style="1" width="0.85"/>
    <col collapsed="false" customWidth="true" hidden="false" outlineLevel="0" max="26" min="26" style="1" width="12.14"/>
    <col collapsed="false" customWidth="true" hidden="false" outlineLevel="0" max="27" min="27" style="1" width="0.85"/>
    <col collapsed="false" customWidth="true" hidden="false" outlineLevel="0" max="28" min="28" style="1" width="1.41"/>
    <col collapsed="false" customWidth="true" hidden="false" outlineLevel="0" max="29" min="29" style="1" width="34.41"/>
    <col collapsed="false" customWidth="true" hidden="false" outlineLevel="0" max="30" min="30" style="1" width="3.85"/>
    <col collapsed="false" customWidth="false" hidden="false" outlineLevel="0" max="257" min="31" style="1" width="9.14"/>
  </cols>
  <sheetData>
    <row r="1" customFormat="false" ht="19.5" hidden="false" customHeight="true" outlineLevel="0" collapsed="false">
      <c r="X1" s="3"/>
      <c r="Y1" s="3"/>
      <c r="Z1" s="4"/>
      <c r="AA1" s="4"/>
      <c r="AD1" s="3"/>
    </row>
    <row r="2" customFormat="false" ht="23.25" hidden="false" customHeight="false" outlineLevel="0" collapsed="false">
      <c r="A2" s="5" t="s">
        <v>0</v>
      </c>
      <c r="V2" s="3"/>
      <c r="W2" s="3"/>
      <c r="X2" s="4"/>
      <c r="Y2" s="4"/>
      <c r="AC2" s="3"/>
    </row>
    <row r="3" customFormat="false" ht="23.25" hidden="false" customHeight="false" outlineLevel="0" collapsed="false">
      <c r="A3" s="3" t="s">
        <v>1</v>
      </c>
      <c r="V3" s="4"/>
      <c r="W3" s="4"/>
      <c r="AE3" s="6"/>
      <c r="AF3" s="6"/>
    </row>
    <row r="4" customFormat="false" ht="23.25" hidden="false" customHeight="false" outlineLevel="0" collapsed="false">
      <c r="A4" s="3"/>
      <c r="V4" s="7"/>
      <c r="W4" s="7"/>
      <c r="X4" s="7"/>
      <c r="Y4" s="7"/>
      <c r="AC4" s="8" t="s">
        <v>2</v>
      </c>
    </row>
    <row r="5" customFormat="false" ht="5.1" hidden="false" customHeight="true" outlineLevel="0" collapsed="false">
      <c r="A5" s="9"/>
      <c r="B5" s="10"/>
      <c r="C5" s="9"/>
      <c r="D5" s="11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7"/>
    </row>
    <row r="6" customFormat="false" ht="23.1" hidden="false" customHeight="true" outlineLevel="0" collapsed="false">
      <c r="A6" s="12"/>
      <c r="B6" s="12"/>
      <c r="C6" s="12"/>
      <c r="D6" s="13"/>
      <c r="G6" s="14"/>
      <c r="H6" s="15" t="s">
        <v>3</v>
      </c>
      <c r="I6" s="15"/>
      <c r="J6" s="15"/>
      <c r="K6" s="15"/>
      <c r="L6" s="15"/>
      <c r="M6" s="14"/>
      <c r="N6" s="16" t="s">
        <v>4</v>
      </c>
      <c r="O6" s="17"/>
      <c r="P6" s="18" t="s">
        <v>5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6</v>
      </c>
      <c r="AA6" s="17"/>
      <c r="AC6" s="12" t="s">
        <v>7</v>
      </c>
      <c r="AD6" s="12"/>
    </row>
    <row r="7" customFormat="false" ht="23.1" hidden="false" customHeight="true" outlineLevel="0" collapsed="false">
      <c r="A7" s="7" t="s">
        <v>7</v>
      </c>
      <c r="B7" s="7"/>
      <c r="C7" s="7"/>
      <c r="D7" s="19"/>
      <c r="F7" s="20" t="s">
        <v>8</v>
      </c>
      <c r="G7" s="21"/>
      <c r="H7" s="22" t="s">
        <v>9</v>
      </c>
      <c r="I7" s="22"/>
      <c r="J7" s="22"/>
      <c r="K7" s="22"/>
      <c r="L7" s="22"/>
      <c r="M7" s="22"/>
      <c r="N7" s="16" t="s">
        <v>10</v>
      </c>
      <c r="O7" s="23"/>
      <c r="P7" s="22" t="s">
        <v>11</v>
      </c>
      <c r="Q7" s="22"/>
      <c r="R7" s="22"/>
      <c r="S7" s="22"/>
      <c r="T7" s="22"/>
      <c r="U7" s="22"/>
      <c r="V7" s="22"/>
      <c r="W7" s="22"/>
      <c r="X7" s="22"/>
      <c r="Y7" s="22"/>
      <c r="Z7" s="16" t="s">
        <v>12</v>
      </c>
      <c r="AA7" s="23"/>
      <c r="AC7" s="1" t="s">
        <v>7</v>
      </c>
    </row>
    <row r="8" customFormat="false" ht="23.1" hidden="false" customHeight="true" outlineLevel="0" collapsed="false">
      <c r="A8" s="7"/>
      <c r="B8" s="7"/>
      <c r="C8" s="7"/>
      <c r="D8" s="19"/>
      <c r="F8" s="7" t="s">
        <v>13</v>
      </c>
      <c r="G8" s="21"/>
      <c r="H8" s="24" t="s">
        <v>14</v>
      </c>
      <c r="I8" s="24"/>
      <c r="J8" s="24"/>
      <c r="K8" s="23"/>
      <c r="L8" s="16" t="s">
        <v>15</v>
      </c>
      <c r="M8" s="23"/>
      <c r="N8" s="16" t="s">
        <v>16</v>
      </c>
      <c r="O8" s="23"/>
      <c r="P8" s="16" t="s">
        <v>17</v>
      </c>
      <c r="Q8" s="17"/>
      <c r="R8" s="16" t="s">
        <v>18</v>
      </c>
      <c r="S8" s="17"/>
      <c r="T8" s="16" t="s">
        <v>18</v>
      </c>
      <c r="U8" s="17"/>
      <c r="V8" s="16" t="s">
        <v>19</v>
      </c>
      <c r="W8" s="17"/>
      <c r="X8" s="16" t="s">
        <v>17</v>
      </c>
      <c r="Y8" s="23"/>
      <c r="Z8" s="16" t="s">
        <v>20</v>
      </c>
      <c r="AA8" s="23"/>
      <c r="AC8" s="3" t="s">
        <v>7</v>
      </c>
    </row>
    <row r="9" customFormat="false" ht="23.1" hidden="false" customHeight="true" outlineLevel="0" collapsed="false">
      <c r="A9" s="7"/>
      <c r="B9" s="7"/>
      <c r="C9" s="7"/>
      <c r="D9" s="19"/>
      <c r="G9" s="21"/>
      <c r="H9" s="25" t="s">
        <v>21</v>
      </c>
      <c r="I9" s="25"/>
      <c r="J9" s="25"/>
      <c r="K9" s="26"/>
      <c r="L9" s="16" t="s">
        <v>22</v>
      </c>
      <c r="M9" s="23"/>
      <c r="N9" s="27" t="s">
        <v>23</v>
      </c>
      <c r="O9" s="23"/>
      <c r="P9" s="16" t="s">
        <v>24</v>
      </c>
      <c r="Q9" s="23"/>
      <c r="R9" s="16" t="s">
        <v>25</v>
      </c>
      <c r="S9" s="23"/>
      <c r="T9" s="16" t="s">
        <v>26</v>
      </c>
      <c r="U9" s="23"/>
      <c r="V9" s="16" t="s">
        <v>27</v>
      </c>
      <c r="W9" s="23"/>
      <c r="X9" s="16" t="s">
        <v>28</v>
      </c>
      <c r="Y9" s="23"/>
      <c r="Z9" s="27" t="s">
        <v>29</v>
      </c>
      <c r="AA9" s="23"/>
    </row>
    <row r="10" customFormat="false" ht="23.1" hidden="false" customHeight="true" outlineLevel="0" collapsed="false">
      <c r="A10" s="28" t="s">
        <v>30</v>
      </c>
      <c r="B10" s="28"/>
      <c r="C10" s="28"/>
      <c r="D10" s="28"/>
      <c r="E10" s="16" t="s">
        <v>31</v>
      </c>
      <c r="F10" s="27"/>
      <c r="G10" s="23"/>
      <c r="H10" s="16" t="s">
        <v>32</v>
      </c>
      <c r="I10" s="17"/>
      <c r="J10" s="16" t="s">
        <v>33</v>
      </c>
      <c r="K10" s="17"/>
      <c r="L10" s="16" t="s">
        <v>34</v>
      </c>
      <c r="M10" s="23"/>
      <c r="N10" s="27" t="s">
        <v>35</v>
      </c>
      <c r="O10" s="23"/>
      <c r="P10" s="16" t="s">
        <v>36</v>
      </c>
      <c r="Q10" s="23"/>
      <c r="R10" s="27" t="s">
        <v>37</v>
      </c>
      <c r="S10" s="23"/>
      <c r="T10" s="27" t="s">
        <v>38</v>
      </c>
      <c r="U10" s="23"/>
      <c r="V10" s="16" t="s">
        <v>39</v>
      </c>
      <c r="W10" s="23"/>
      <c r="X10" s="16" t="s">
        <v>40</v>
      </c>
      <c r="Y10" s="23"/>
      <c r="Z10" s="27" t="s">
        <v>41</v>
      </c>
      <c r="AA10" s="23"/>
      <c r="AC10" s="29" t="s">
        <v>42</v>
      </c>
      <c r="AD10" s="29"/>
    </row>
    <row r="11" customFormat="false" ht="23.1" hidden="false" customHeight="true" outlineLevel="0" collapsed="false">
      <c r="A11" s="7"/>
      <c r="B11" s="7"/>
      <c r="C11" s="7"/>
      <c r="D11" s="19"/>
      <c r="E11" s="27" t="s">
        <v>43</v>
      </c>
      <c r="F11" s="27"/>
      <c r="G11" s="23"/>
      <c r="H11" s="16" t="s">
        <v>44</v>
      </c>
      <c r="I11" s="23"/>
      <c r="J11" s="16" t="s">
        <v>45</v>
      </c>
      <c r="K11" s="23"/>
      <c r="L11" s="27" t="s">
        <v>46</v>
      </c>
      <c r="M11" s="23"/>
      <c r="N11" s="27" t="s">
        <v>47</v>
      </c>
      <c r="O11" s="23"/>
      <c r="P11" s="16" t="s">
        <v>48</v>
      </c>
      <c r="Q11" s="23"/>
      <c r="R11" s="27" t="s">
        <v>49</v>
      </c>
      <c r="S11" s="23"/>
      <c r="T11" s="27" t="s">
        <v>49</v>
      </c>
      <c r="U11" s="23"/>
      <c r="V11" s="16" t="s">
        <v>50</v>
      </c>
      <c r="W11" s="23"/>
      <c r="X11" s="27" t="s">
        <v>51</v>
      </c>
      <c r="Y11" s="23"/>
      <c r="Z11" s="27" t="s">
        <v>52</v>
      </c>
      <c r="AA11" s="23"/>
    </row>
    <row r="12" customFormat="false" ht="23.1" hidden="false" customHeight="true" outlineLevel="0" collapsed="false">
      <c r="A12" s="7"/>
      <c r="B12" s="7"/>
      <c r="C12" s="7"/>
      <c r="D12" s="19"/>
      <c r="E12" s="27"/>
      <c r="G12" s="21"/>
      <c r="H12" s="27" t="s">
        <v>53</v>
      </c>
      <c r="I12" s="23"/>
      <c r="J12" s="27" t="s">
        <v>53</v>
      </c>
      <c r="K12" s="23"/>
      <c r="L12" s="27" t="s">
        <v>54</v>
      </c>
      <c r="M12" s="23"/>
      <c r="O12" s="21"/>
      <c r="P12" s="27" t="s">
        <v>55</v>
      </c>
      <c r="Q12" s="23"/>
      <c r="S12" s="21"/>
      <c r="U12" s="21"/>
      <c r="V12" s="27" t="s">
        <v>56</v>
      </c>
      <c r="W12" s="23"/>
      <c r="X12" s="27" t="s">
        <v>49</v>
      </c>
      <c r="Y12" s="23"/>
      <c r="AA12" s="21"/>
    </row>
    <row r="13" customFormat="false" ht="23.1" hidden="false" customHeight="true" outlineLevel="0" collapsed="false">
      <c r="A13" s="7"/>
      <c r="B13" s="7"/>
      <c r="C13" s="7"/>
      <c r="D13" s="19"/>
      <c r="F13" s="27"/>
      <c r="G13" s="23"/>
      <c r="H13" s="27" t="s">
        <v>57</v>
      </c>
      <c r="I13" s="23"/>
      <c r="J13" s="27" t="s">
        <v>58</v>
      </c>
      <c r="K13" s="23"/>
      <c r="M13" s="21"/>
      <c r="O13" s="21"/>
      <c r="P13" s="27" t="s">
        <v>59</v>
      </c>
      <c r="Q13" s="23"/>
      <c r="S13" s="21"/>
      <c r="U13" s="21"/>
      <c r="V13" s="27" t="s">
        <v>60</v>
      </c>
      <c r="W13" s="23"/>
      <c r="Y13" s="21"/>
      <c r="AA13" s="21"/>
    </row>
    <row r="14" customFormat="false" ht="23.1" hidden="false" customHeight="true" outlineLevel="0" collapsed="false">
      <c r="A14" s="7"/>
      <c r="B14" s="7"/>
      <c r="C14" s="7"/>
      <c r="D14" s="19"/>
      <c r="E14" s="27"/>
      <c r="F14" s="29"/>
      <c r="G14" s="23"/>
      <c r="H14" s="27" t="s">
        <v>61</v>
      </c>
      <c r="I14" s="23"/>
      <c r="J14" s="27" t="s">
        <v>61</v>
      </c>
      <c r="K14" s="23"/>
      <c r="M14" s="21"/>
      <c r="N14" s="27"/>
      <c r="O14" s="23"/>
      <c r="P14" s="29" t="s">
        <v>49</v>
      </c>
      <c r="Q14" s="23"/>
      <c r="S14" s="21"/>
      <c r="U14" s="21"/>
      <c r="V14" s="29" t="s">
        <v>49</v>
      </c>
      <c r="W14" s="23"/>
      <c r="Y14" s="21"/>
      <c r="AA14" s="21"/>
    </row>
    <row r="15" customFormat="false" ht="13.5" hidden="false" customHeight="true" outlineLevel="0" collapsed="false">
      <c r="A15" s="30" t="n">
        <v>1</v>
      </c>
      <c r="B15" s="30"/>
      <c r="C15" s="30"/>
      <c r="D15" s="30"/>
      <c r="F15" s="31" t="n">
        <v>2</v>
      </c>
      <c r="G15" s="30"/>
      <c r="H15" s="31" t="n">
        <v>3</v>
      </c>
      <c r="I15" s="30"/>
      <c r="J15" s="31" t="n">
        <v>4</v>
      </c>
      <c r="K15" s="30"/>
      <c r="L15" s="31" t="n">
        <v>5</v>
      </c>
      <c r="M15" s="30"/>
      <c r="N15" s="31" t="n">
        <v>6</v>
      </c>
      <c r="O15" s="30"/>
      <c r="P15" s="31" t="n">
        <v>7</v>
      </c>
      <c r="Q15" s="30"/>
      <c r="R15" s="31" t="n">
        <v>8</v>
      </c>
      <c r="S15" s="30"/>
      <c r="T15" s="31" t="n">
        <v>9</v>
      </c>
      <c r="U15" s="30"/>
      <c r="V15" s="31" t="n">
        <v>10</v>
      </c>
      <c r="W15" s="30"/>
      <c r="X15" s="31" t="n">
        <v>11</v>
      </c>
      <c r="Y15" s="30"/>
      <c r="Z15" s="31" t="n">
        <v>12</v>
      </c>
      <c r="AA15" s="30"/>
      <c r="AB15" s="32"/>
      <c r="AC15" s="31" t="n">
        <v>13</v>
      </c>
      <c r="AD15" s="31"/>
    </row>
    <row r="16" customFormat="false" ht="23.25" hidden="true" customHeight="false" outlineLevel="0" collapsed="false">
      <c r="A16" s="33" t="s">
        <v>62</v>
      </c>
      <c r="B16" s="34"/>
      <c r="C16" s="34"/>
      <c r="D16" s="19"/>
      <c r="E16" s="35" t="n">
        <v>275158</v>
      </c>
      <c r="F16" s="35" t="s">
        <v>63</v>
      </c>
      <c r="G16" s="36"/>
      <c r="H16" s="35" t="n">
        <v>55337</v>
      </c>
      <c r="I16" s="36"/>
      <c r="J16" s="35" t="n">
        <v>4278</v>
      </c>
      <c r="K16" s="36"/>
      <c r="L16" s="35" t="n">
        <v>3227</v>
      </c>
      <c r="M16" s="36"/>
      <c r="N16" s="35" t="n">
        <v>40781</v>
      </c>
      <c r="O16" s="36"/>
      <c r="P16" s="35" t="n">
        <v>20096</v>
      </c>
      <c r="Q16" s="36"/>
      <c r="R16" s="35" t="n">
        <v>7927</v>
      </c>
      <c r="S16" s="36"/>
      <c r="T16" s="35" t="n">
        <v>2528</v>
      </c>
      <c r="U16" s="36"/>
      <c r="V16" s="35" t="n">
        <v>31393</v>
      </c>
      <c r="W16" s="36"/>
      <c r="X16" s="35" t="n">
        <v>22033</v>
      </c>
      <c r="Y16" s="36"/>
      <c r="Z16" s="35" t="n">
        <v>87558</v>
      </c>
      <c r="AA16" s="36"/>
      <c r="AC16" s="37" t="s">
        <v>64</v>
      </c>
      <c r="AD16" s="38"/>
    </row>
    <row r="17" customFormat="false" ht="23.25" hidden="true" customHeight="false" outlineLevel="0" collapsed="false">
      <c r="A17" s="33" t="s">
        <v>65</v>
      </c>
      <c r="B17" s="34"/>
      <c r="C17" s="39"/>
      <c r="D17" s="19"/>
      <c r="E17" s="35" t="n">
        <v>946683.7</v>
      </c>
      <c r="F17" s="35" t="s">
        <v>63</v>
      </c>
      <c r="G17" s="36"/>
      <c r="H17" s="35" t="n">
        <v>212866</v>
      </c>
      <c r="I17" s="36"/>
      <c r="J17" s="35" t="n">
        <v>15218</v>
      </c>
      <c r="K17" s="36"/>
      <c r="L17" s="35" t="n">
        <v>7905</v>
      </c>
      <c r="M17" s="36"/>
      <c r="N17" s="35" t="n">
        <v>143485</v>
      </c>
      <c r="O17" s="36"/>
      <c r="P17" s="35" t="n">
        <v>69622</v>
      </c>
      <c r="Q17" s="36"/>
      <c r="R17" s="35" t="n">
        <v>27620</v>
      </c>
      <c r="S17" s="36"/>
      <c r="T17" s="35" t="n">
        <v>7413</v>
      </c>
      <c r="U17" s="36"/>
      <c r="V17" s="35" t="n">
        <v>110875</v>
      </c>
      <c r="W17" s="36"/>
      <c r="X17" s="35" t="n">
        <v>83979</v>
      </c>
      <c r="Y17" s="36"/>
      <c r="Z17" s="35" t="n">
        <v>267699</v>
      </c>
      <c r="AA17" s="36"/>
      <c r="AC17" s="37" t="s">
        <v>66</v>
      </c>
      <c r="AD17" s="38"/>
    </row>
    <row r="18" s="7" customFormat="true" ht="23.25" hidden="false" customHeight="false" outlineLevel="0" collapsed="false">
      <c r="A18" s="40" t="s">
        <v>67</v>
      </c>
      <c r="B18" s="39"/>
      <c r="C18" s="39"/>
      <c r="D18" s="41"/>
      <c r="E18" s="42" t="n">
        <v>100</v>
      </c>
      <c r="F18" s="42" t="n">
        <f aca="false">SUM(H18:Z18)</f>
        <v>100</v>
      </c>
      <c r="G18" s="42"/>
      <c r="H18" s="42" t="n">
        <v>20.1</v>
      </c>
      <c r="I18" s="42"/>
      <c r="J18" s="42" t="n">
        <v>1.6</v>
      </c>
      <c r="K18" s="42"/>
      <c r="L18" s="42" t="n">
        <v>1.2</v>
      </c>
      <c r="M18" s="42"/>
      <c r="N18" s="42" t="n">
        <v>14.8</v>
      </c>
      <c r="O18" s="42"/>
      <c r="P18" s="42" t="n">
        <v>7.3</v>
      </c>
      <c r="Q18" s="42"/>
      <c r="R18" s="42" t="n">
        <v>2.9</v>
      </c>
      <c r="S18" s="42"/>
      <c r="T18" s="42" t="n">
        <v>0.9</v>
      </c>
      <c r="U18" s="42"/>
      <c r="V18" s="42" t="n">
        <v>11.4</v>
      </c>
      <c r="W18" s="42"/>
      <c r="X18" s="42" t="n">
        <v>8</v>
      </c>
      <c r="Y18" s="42"/>
      <c r="Z18" s="42" t="n">
        <v>31.8</v>
      </c>
      <c r="AA18" s="42"/>
      <c r="AC18" s="39" t="s">
        <v>68</v>
      </c>
    </row>
    <row r="19" s="7" customFormat="true" ht="23.25" hidden="false" customHeight="false" outlineLevel="0" collapsed="false">
      <c r="A19" s="40" t="s">
        <v>69</v>
      </c>
      <c r="B19" s="39"/>
      <c r="C19" s="39"/>
      <c r="D19" s="41"/>
      <c r="E19" s="42" t="s">
        <v>7</v>
      </c>
      <c r="F19" s="42" t="n">
        <v>3.4</v>
      </c>
      <c r="G19" s="42"/>
      <c r="H19" s="42" t="n">
        <v>3.8</v>
      </c>
      <c r="I19" s="42"/>
      <c r="J19" s="42" t="n">
        <v>3.6</v>
      </c>
      <c r="K19" s="42"/>
      <c r="L19" s="42" t="n">
        <v>2.5</v>
      </c>
      <c r="M19" s="42"/>
      <c r="N19" s="42" t="n">
        <v>3.5</v>
      </c>
      <c r="O19" s="42"/>
      <c r="P19" s="42" t="n">
        <v>3.5</v>
      </c>
      <c r="Q19" s="42"/>
      <c r="R19" s="42" t="n">
        <v>3.5</v>
      </c>
      <c r="S19" s="42"/>
      <c r="T19" s="42" t="n">
        <v>2.9</v>
      </c>
      <c r="U19" s="42"/>
      <c r="V19" s="42" t="n">
        <v>3.5</v>
      </c>
      <c r="W19" s="42"/>
      <c r="X19" s="42" t="n">
        <v>3.8</v>
      </c>
      <c r="Y19" s="42"/>
      <c r="Z19" s="42" t="n">
        <v>3.1</v>
      </c>
      <c r="AA19" s="42"/>
      <c r="AC19" s="39" t="s">
        <v>70</v>
      </c>
    </row>
    <row r="20" s="7" customFormat="true" ht="15" hidden="false" customHeight="true" outlineLevel="0" collapsed="false">
      <c r="A20" s="43"/>
      <c r="B20" s="43"/>
      <c r="C20" s="43"/>
      <c r="D20" s="1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9"/>
      <c r="AC20" s="43"/>
      <c r="AD20" s="9"/>
    </row>
    <row r="21" s="7" customFormat="true" ht="23.25" hidden="false" customHeight="false" outlineLevel="0" collapsed="false">
      <c r="A21" s="40" t="s">
        <v>71</v>
      </c>
      <c r="B21" s="39"/>
      <c r="C21" s="39"/>
      <c r="D21" s="41"/>
      <c r="E21" s="45" t="n">
        <v>3741585040</v>
      </c>
      <c r="F21" s="45" t="n">
        <v>13598</v>
      </c>
      <c r="G21" s="45"/>
      <c r="H21" s="45" t="n">
        <v>12086</v>
      </c>
      <c r="I21" s="45"/>
      <c r="J21" s="45" t="n">
        <v>20291</v>
      </c>
      <c r="K21" s="45"/>
      <c r="L21" s="45" t="n">
        <v>7836</v>
      </c>
      <c r="M21" s="45"/>
      <c r="N21" s="45" t="n">
        <v>16184</v>
      </c>
      <c r="O21" s="45"/>
      <c r="P21" s="45" t="n">
        <v>28496</v>
      </c>
      <c r="Q21" s="45"/>
      <c r="R21" s="45" t="n">
        <v>7733</v>
      </c>
      <c r="S21" s="45"/>
      <c r="T21" s="45" t="n">
        <v>8289</v>
      </c>
      <c r="U21" s="45"/>
      <c r="V21" s="45" t="n">
        <v>16347</v>
      </c>
      <c r="W21" s="45"/>
      <c r="X21" s="45" t="n">
        <v>10873</v>
      </c>
      <c r="Y21" s="45"/>
      <c r="Z21" s="45" t="n">
        <v>10199</v>
      </c>
      <c r="AA21" s="45"/>
      <c r="AC21" s="39" t="s">
        <v>72</v>
      </c>
    </row>
    <row r="22" s="7" customFormat="true" ht="23.25" hidden="false" customHeight="false" outlineLevel="0" collapsed="false">
      <c r="A22" s="40" t="s">
        <v>73</v>
      </c>
      <c r="B22" s="39"/>
      <c r="C22" s="39"/>
      <c r="D22" s="41"/>
      <c r="E22" s="45" t="n">
        <v>3307937924</v>
      </c>
      <c r="F22" s="45" t="n">
        <v>12022</v>
      </c>
      <c r="G22" s="45"/>
      <c r="H22" s="45" t="n">
        <v>10954</v>
      </c>
      <c r="I22" s="45"/>
      <c r="J22" s="45" t="n">
        <v>18551</v>
      </c>
      <c r="K22" s="45"/>
      <c r="L22" s="45" t="n">
        <v>7523</v>
      </c>
      <c r="M22" s="45"/>
      <c r="N22" s="45" t="n">
        <v>14058</v>
      </c>
      <c r="O22" s="45"/>
      <c r="P22" s="45" t="n">
        <v>23721</v>
      </c>
      <c r="Q22" s="45"/>
      <c r="R22" s="45" t="n">
        <v>7336</v>
      </c>
      <c r="S22" s="45"/>
      <c r="T22" s="45" t="n">
        <v>8055</v>
      </c>
      <c r="U22" s="45"/>
      <c r="V22" s="45" t="n">
        <v>14110</v>
      </c>
      <c r="W22" s="45"/>
      <c r="X22" s="45" t="n">
        <v>10299</v>
      </c>
      <c r="Y22" s="45"/>
      <c r="Z22" s="45" t="n">
        <v>9134</v>
      </c>
      <c r="AA22" s="45"/>
      <c r="AC22" s="39" t="s">
        <v>74</v>
      </c>
    </row>
    <row r="23" s="7" customFormat="true" ht="15" hidden="false" customHeight="true" outlineLevel="0" collapsed="false">
      <c r="A23" s="39"/>
      <c r="B23" s="39"/>
      <c r="C23" s="39"/>
      <c r="D23" s="41"/>
      <c r="E23" s="45" t="s">
        <v>7</v>
      </c>
      <c r="F23" s="45" t="s">
        <v>7</v>
      </c>
      <c r="G23" s="45"/>
      <c r="H23" s="45" t="s">
        <v>7</v>
      </c>
      <c r="I23" s="45"/>
      <c r="J23" s="45" t="s">
        <v>7</v>
      </c>
      <c r="K23" s="45"/>
      <c r="L23" s="45" t="s">
        <v>7</v>
      </c>
      <c r="M23" s="45"/>
      <c r="N23" s="45" t="s">
        <v>7</v>
      </c>
      <c r="O23" s="45"/>
      <c r="P23" s="45" t="s">
        <v>7</v>
      </c>
      <c r="Q23" s="45"/>
      <c r="R23" s="45" t="s">
        <v>7</v>
      </c>
      <c r="S23" s="45"/>
      <c r="T23" s="45" t="s">
        <v>7</v>
      </c>
      <c r="U23" s="45"/>
      <c r="V23" s="45" t="s">
        <v>7</v>
      </c>
      <c r="W23" s="45"/>
      <c r="X23" s="45" t="s">
        <v>7</v>
      </c>
      <c r="Y23" s="45"/>
      <c r="Z23" s="45" t="s">
        <v>7</v>
      </c>
      <c r="AA23" s="45"/>
      <c r="AC23" s="39"/>
    </row>
    <row r="24" s="7" customFormat="true" ht="23.25" hidden="false" customHeight="false" outlineLevel="0" collapsed="false">
      <c r="A24" s="29"/>
      <c r="B24" s="40" t="s">
        <v>75</v>
      </c>
      <c r="C24" s="39"/>
      <c r="D24" s="41"/>
      <c r="E24" s="45" t="n">
        <v>1379778753</v>
      </c>
      <c r="F24" s="45" t="n">
        <v>5014</v>
      </c>
      <c r="G24" s="45"/>
      <c r="H24" s="45" t="n">
        <v>5310</v>
      </c>
      <c r="I24" s="45"/>
      <c r="J24" s="45" t="n">
        <v>3718</v>
      </c>
      <c r="K24" s="45"/>
      <c r="L24" s="45" t="n">
        <v>3609</v>
      </c>
      <c r="M24" s="45"/>
      <c r="N24" s="45" t="n">
        <v>5627</v>
      </c>
      <c r="O24" s="45"/>
      <c r="P24" s="45" t="n">
        <v>6592</v>
      </c>
      <c r="Q24" s="45"/>
      <c r="R24" s="45" t="n">
        <v>4001</v>
      </c>
      <c r="S24" s="45"/>
      <c r="T24" s="45" t="n">
        <v>4174</v>
      </c>
      <c r="U24" s="45"/>
      <c r="V24" s="45" t="n">
        <v>5364</v>
      </c>
      <c r="W24" s="45"/>
      <c r="X24" s="45" t="n">
        <v>5292</v>
      </c>
      <c r="Y24" s="45"/>
      <c r="Z24" s="45" t="n">
        <v>4217</v>
      </c>
      <c r="AA24" s="45"/>
      <c r="AC24" s="39" t="s">
        <v>76</v>
      </c>
    </row>
    <row r="25" s="7" customFormat="true" ht="23.25" hidden="false" customHeight="false" outlineLevel="0" collapsed="false">
      <c r="A25" s="29"/>
      <c r="B25" s="40" t="s">
        <v>77</v>
      </c>
      <c r="C25" s="39"/>
      <c r="D25" s="41"/>
      <c r="E25" s="45" t="n">
        <v>1029083846</v>
      </c>
      <c r="F25" s="45" t="n">
        <v>3740</v>
      </c>
      <c r="G25" s="45"/>
      <c r="H25" s="45" t="n">
        <v>4366</v>
      </c>
      <c r="I25" s="45"/>
      <c r="J25" s="45" t="n">
        <v>3041</v>
      </c>
      <c r="K25" s="45"/>
      <c r="L25" s="45" t="n">
        <v>2666</v>
      </c>
      <c r="M25" s="45"/>
      <c r="N25" s="45" t="n">
        <v>3980</v>
      </c>
      <c r="O25" s="45"/>
      <c r="P25" s="45" t="n">
        <v>3677</v>
      </c>
      <c r="Q25" s="45"/>
      <c r="R25" s="45" t="n">
        <v>3149</v>
      </c>
      <c r="S25" s="45"/>
      <c r="T25" s="45" t="n">
        <v>2481</v>
      </c>
      <c r="U25" s="45"/>
      <c r="V25" s="45" t="n">
        <v>3588</v>
      </c>
      <c r="W25" s="45"/>
      <c r="X25" s="45" t="n">
        <v>4265</v>
      </c>
      <c r="Y25" s="45"/>
      <c r="Z25" s="45" t="n">
        <v>3333</v>
      </c>
      <c r="AA25" s="45"/>
      <c r="AC25" s="39" t="s">
        <v>78</v>
      </c>
    </row>
    <row r="26" s="7" customFormat="true" ht="23.25" hidden="false" customHeight="false" outlineLevel="0" collapsed="false">
      <c r="B26" s="46" t="s">
        <v>79</v>
      </c>
      <c r="D26" s="41"/>
      <c r="E26" s="45" t="n">
        <v>270351706</v>
      </c>
      <c r="F26" s="45" t="n">
        <v>983</v>
      </c>
      <c r="G26" s="45"/>
      <c r="H26" s="45" t="n">
        <v>1118</v>
      </c>
      <c r="I26" s="45"/>
      <c r="J26" s="45" t="n">
        <v>817</v>
      </c>
      <c r="K26" s="45"/>
      <c r="L26" s="45" t="n">
        <v>723</v>
      </c>
      <c r="M26" s="45"/>
      <c r="N26" s="45" t="n">
        <v>970</v>
      </c>
      <c r="O26" s="45"/>
      <c r="P26" s="45" t="n">
        <v>904</v>
      </c>
      <c r="Q26" s="45"/>
      <c r="R26" s="45" t="n">
        <v>936</v>
      </c>
      <c r="S26" s="45"/>
      <c r="T26" s="45" t="n">
        <v>979</v>
      </c>
      <c r="U26" s="45"/>
      <c r="V26" s="45" t="n">
        <v>915</v>
      </c>
      <c r="W26" s="45"/>
      <c r="X26" s="45" t="n">
        <v>1204</v>
      </c>
      <c r="Y26" s="45"/>
      <c r="Z26" s="45" t="n">
        <v>911</v>
      </c>
      <c r="AA26" s="45"/>
      <c r="AC26" s="7" t="s">
        <v>80</v>
      </c>
    </row>
    <row r="27" s="7" customFormat="true" ht="23.25" hidden="false" customHeight="false" outlineLevel="0" collapsed="false">
      <c r="B27" s="46" t="s">
        <v>81</v>
      </c>
      <c r="D27" s="41"/>
      <c r="E27" s="45" t="n">
        <v>167001654</v>
      </c>
      <c r="F27" s="45" t="n">
        <v>607</v>
      </c>
      <c r="G27" s="45"/>
      <c r="H27" s="45" t="n">
        <v>699</v>
      </c>
      <c r="I27" s="45"/>
      <c r="J27" s="45" t="n">
        <v>498</v>
      </c>
      <c r="K27" s="45"/>
      <c r="L27" s="45" t="n">
        <v>395</v>
      </c>
      <c r="M27" s="45"/>
      <c r="N27" s="45" t="n">
        <v>695</v>
      </c>
      <c r="O27" s="45"/>
      <c r="P27" s="45" t="n">
        <v>560</v>
      </c>
      <c r="Q27" s="45"/>
      <c r="R27" s="45" t="n">
        <v>446</v>
      </c>
      <c r="S27" s="45"/>
      <c r="T27" s="45" t="n">
        <v>328</v>
      </c>
      <c r="U27" s="45"/>
      <c r="V27" s="45" t="n">
        <v>627</v>
      </c>
      <c r="W27" s="45"/>
      <c r="X27" s="45" t="n">
        <v>735</v>
      </c>
      <c r="Y27" s="45"/>
      <c r="Z27" s="45" t="n">
        <v>515</v>
      </c>
      <c r="AA27" s="45"/>
      <c r="AC27" s="7" t="s">
        <v>82</v>
      </c>
    </row>
    <row r="28" s="7" customFormat="true" ht="23.25" hidden="false" customHeight="false" outlineLevel="0" collapsed="false">
      <c r="B28" s="46" t="s">
        <v>83</v>
      </c>
      <c r="D28" s="41"/>
      <c r="E28" s="45" t="n">
        <v>173622138</v>
      </c>
      <c r="F28" s="45" t="n">
        <v>631</v>
      </c>
      <c r="G28" s="45"/>
      <c r="H28" s="45" t="n">
        <v>798</v>
      </c>
      <c r="I28" s="45"/>
      <c r="J28" s="45" t="n">
        <v>683</v>
      </c>
      <c r="K28" s="45"/>
      <c r="L28" s="45" t="n">
        <v>495</v>
      </c>
      <c r="M28" s="45"/>
      <c r="N28" s="45" t="n">
        <v>636</v>
      </c>
      <c r="O28" s="45"/>
      <c r="P28" s="45" t="n">
        <v>486</v>
      </c>
      <c r="Q28" s="45"/>
      <c r="R28" s="45" t="n">
        <v>607</v>
      </c>
      <c r="S28" s="45"/>
      <c r="T28" s="45" t="n">
        <v>303</v>
      </c>
      <c r="U28" s="45"/>
      <c r="V28" s="45" t="n">
        <v>555</v>
      </c>
      <c r="W28" s="45"/>
      <c r="X28" s="45" t="n">
        <v>762</v>
      </c>
      <c r="Y28" s="45"/>
      <c r="Z28" s="45" t="n">
        <v>565</v>
      </c>
      <c r="AA28" s="45"/>
      <c r="AC28" s="7" t="s">
        <v>84</v>
      </c>
    </row>
    <row r="29" s="7" customFormat="true" ht="23.25" hidden="false" customHeight="false" outlineLevel="0" collapsed="false">
      <c r="B29" s="46" t="s">
        <v>85</v>
      </c>
      <c r="D29" s="41"/>
      <c r="E29" s="45" t="n">
        <v>116563520</v>
      </c>
      <c r="F29" s="45" t="n">
        <v>424</v>
      </c>
      <c r="G29" s="45"/>
      <c r="H29" s="45" t="n">
        <v>520</v>
      </c>
      <c r="I29" s="45"/>
      <c r="J29" s="45" t="n">
        <v>262</v>
      </c>
      <c r="K29" s="45"/>
      <c r="L29" s="45" t="n">
        <v>141</v>
      </c>
      <c r="M29" s="45"/>
      <c r="N29" s="45" t="n">
        <v>442</v>
      </c>
      <c r="O29" s="45"/>
      <c r="P29" s="45" t="n">
        <v>536</v>
      </c>
      <c r="Q29" s="45"/>
      <c r="R29" s="45" t="n">
        <v>431</v>
      </c>
      <c r="S29" s="45"/>
      <c r="T29" s="45" t="n">
        <v>221</v>
      </c>
      <c r="U29" s="45"/>
      <c r="V29" s="45" t="n">
        <v>407</v>
      </c>
      <c r="W29" s="45"/>
      <c r="X29" s="45" t="n">
        <v>403</v>
      </c>
      <c r="Y29" s="45"/>
      <c r="Z29" s="45" t="n">
        <v>363</v>
      </c>
      <c r="AA29" s="45"/>
      <c r="AC29" s="7" t="s">
        <v>86</v>
      </c>
    </row>
    <row r="30" s="7" customFormat="true" ht="23.25" hidden="false" customHeight="false" outlineLevel="0" collapsed="false">
      <c r="B30" s="46" t="s">
        <v>87</v>
      </c>
      <c r="D30" s="41"/>
      <c r="E30" s="45" t="n">
        <v>12765780</v>
      </c>
      <c r="F30" s="45" t="n">
        <v>46</v>
      </c>
      <c r="G30" s="45"/>
      <c r="H30" s="45" t="n">
        <v>51</v>
      </c>
      <c r="I30" s="45"/>
      <c r="J30" s="45" t="n">
        <v>38</v>
      </c>
      <c r="K30" s="45"/>
      <c r="L30" s="45" t="n">
        <v>33</v>
      </c>
      <c r="M30" s="45"/>
      <c r="N30" s="45" t="n">
        <v>49</v>
      </c>
      <c r="O30" s="45"/>
      <c r="P30" s="45" t="n">
        <v>47</v>
      </c>
      <c r="Q30" s="45"/>
      <c r="R30" s="45" t="n">
        <v>28</v>
      </c>
      <c r="S30" s="45"/>
      <c r="T30" s="45" t="n">
        <v>60</v>
      </c>
      <c r="U30" s="45"/>
      <c r="V30" s="45" t="n">
        <v>46</v>
      </c>
      <c r="W30" s="45"/>
      <c r="X30" s="45" t="n">
        <v>55</v>
      </c>
      <c r="Y30" s="45"/>
      <c r="Z30" s="45" t="n">
        <v>42</v>
      </c>
      <c r="AA30" s="45"/>
      <c r="AC30" s="7" t="s">
        <v>88</v>
      </c>
    </row>
    <row r="31" s="7" customFormat="true" ht="23.25" hidden="false" customHeight="false" outlineLevel="0" collapsed="false">
      <c r="B31" s="46" t="s">
        <v>89</v>
      </c>
      <c r="D31" s="41"/>
      <c r="E31" s="45" t="n">
        <v>64985671</v>
      </c>
      <c r="F31" s="45" t="n">
        <v>236</v>
      </c>
      <c r="G31" s="45"/>
      <c r="H31" s="45" t="n">
        <v>234</v>
      </c>
      <c r="I31" s="45"/>
      <c r="J31" s="45" t="n">
        <v>197</v>
      </c>
      <c r="K31" s="45"/>
      <c r="L31" s="45" t="n">
        <v>130</v>
      </c>
      <c r="M31" s="45"/>
      <c r="N31" s="45" t="n">
        <v>317</v>
      </c>
      <c r="O31" s="45"/>
      <c r="P31" s="45" t="n">
        <v>295</v>
      </c>
      <c r="Q31" s="45"/>
      <c r="R31" s="45" t="n">
        <v>141</v>
      </c>
      <c r="S31" s="45"/>
      <c r="T31" s="45" t="n">
        <v>149</v>
      </c>
      <c r="U31" s="45"/>
      <c r="V31" s="45" t="n">
        <v>215</v>
      </c>
      <c r="W31" s="45"/>
      <c r="X31" s="45" t="n">
        <v>209</v>
      </c>
      <c r="Y31" s="45"/>
      <c r="Z31" s="45" t="n">
        <v>218</v>
      </c>
      <c r="AA31" s="45"/>
      <c r="AC31" s="7" t="s">
        <v>90</v>
      </c>
    </row>
    <row r="32" s="7" customFormat="true" ht="23.25" hidden="false" customHeight="false" outlineLevel="0" collapsed="false">
      <c r="B32" s="46" t="s">
        <v>91</v>
      </c>
      <c r="D32" s="41"/>
      <c r="E32" s="45" t="n">
        <v>70420656</v>
      </c>
      <c r="F32" s="45" t="n">
        <v>256</v>
      </c>
      <c r="G32" s="45"/>
      <c r="H32" s="45" t="n">
        <v>323</v>
      </c>
      <c r="I32" s="45"/>
      <c r="J32" s="45" t="n">
        <v>215</v>
      </c>
      <c r="K32" s="45"/>
      <c r="L32" s="45" t="n">
        <v>302</v>
      </c>
      <c r="M32" s="45"/>
      <c r="N32" s="45" t="n">
        <v>238</v>
      </c>
      <c r="O32" s="45"/>
      <c r="P32" s="45" t="n">
        <v>199</v>
      </c>
      <c r="Q32" s="45"/>
      <c r="R32" s="45" t="n">
        <v>214</v>
      </c>
      <c r="S32" s="45"/>
      <c r="T32" s="45" t="n">
        <v>163</v>
      </c>
      <c r="U32" s="45"/>
      <c r="V32" s="45" t="n">
        <v>234</v>
      </c>
      <c r="W32" s="45"/>
      <c r="X32" s="45" t="n">
        <v>338</v>
      </c>
      <c r="Y32" s="45"/>
      <c r="Z32" s="45" t="n">
        <v>229</v>
      </c>
      <c r="AA32" s="45"/>
      <c r="AC32" s="7" t="s">
        <v>92</v>
      </c>
    </row>
    <row r="33" s="7" customFormat="true" ht="23.25" hidden="false" customHeight="false" outlineLevel="0" collapsed="false">
      <c r="B33" s="46" t="s">
        <v>93</v>
      </c>
      <c r="D33" s="41"/>
      <c r="E33" s="45" t="n">
        <v>60938236</v>
      </c>
      <c r="F33" s="45" t="n">
        <v>221</v>
      </c>
      <c r="G33" s="45"/>
      <c r="H33" s="45" t="n">
        <v>251</v>
      </c>
      <c r="I33" s="45"/>
      <c r="J33" s="45" t="n">
        <v>84</v>
      </c>
      <c r="K33" s="45"/>
      <c r="L33" s="45" t="n">
        <v>287</v>
      </c>
      <c r="M33" s="45"/>
      <c r="N33" s="45" t="n">
        <v>213</v>
      </c>
      <c r="O33" s="45"/>
      <c r="P33" s="45" t="n">
        <v>157</v>
      </c>
      <c r="Q33" s="45"/>
      <c r="R33" s="45" t="n">
        <v>187</v>
      </c>
      <c r="S33" s="45"/>
      <c r="T33" s="45" t="n">
        <v>112</v>
      </c>
      <c r="U33" s="45"/>
      <c r="V33" s="45" t="n">
        <v>222</v>
      </c>
      <c r="W33" s="45"/>
      <c r="X33" s="45" t="n">
        <v>233</v>
      </c>
      <c r="Y33" s="45"/>
      <c r="Z33" s="45" t="n">
        <v>228</v>
      </c>
      <c r="AA33" s="45"/>
      <c r="AC33" s="7" t="s">
        <v>94</v>
      </c>
    </row>
    <row r="34" s="7" customFormat="true" ht="23.25" hidden="false" customHeight="false" outlineLevel="0" collapsed="false">
      <c r="B34" s="46" t="s">
        <v>95</v>
      </c>
      <c r="D34" s="41"/>
      <c r="E34" s="45" t="n">
        <v>28359963</v>
      </c>
      <c r="F34" s="45" t="n">
        <v>103</v>
      </c>
      <c r="G34" s="45"/>
      <c r="H34" s="45" t="n">
        <v>123</v>
      </c>
      <c r="I34" s="45"/>
      <c r="J34" s="45" t="n">
        <v>79</v>
      </c>
      <c r="K34" s="45"/>
      <c r="L34" s="45" t="n">
        <v>61</v>
      </c>
      <c r="M34" s="45"/>
      <c r="N34" s="45" t="n">
        <v>129</v>
      </c>
      <c r="O34" s="45"/>
      <c r="P34" s="45" t="n">
        <v>113</v>
      </c>
      <c r="Q34" s="45"/>
      <c r="R34" s="45" t="n">
        <v>68</v>
      </c>
      <c r="S34" s="45"/>
      <c r="T34" s="45" t="n">
        <v>46</v>
      </c>
      <c r="U34" s="45"/>
      <c r="V34" s="45" t="n">
        <v>91</v>
      </c>
      <c r="W34" s="45"/>
      <c r="X34" s="45" t="n">
        <v>90</v>
      </c>
      <c r="Y34" s="45"/>
      <c r="Z34" s="45" t="n">
        <v>91</v>
      </c>
      <c r="AA34" s="45"/>
      <c r="AC34" s="7" t="s">
        <v>96</v>
      </c>
    </row>
    <row r="35" s="7" customFormat="true" ht="23.25" hidden="false" customHeight="false" outlineLevel="0" collapsed="false">
      <c r="B35" s="47" t="s">
        <v>97</v>
      </c>
      <c r="C35" s="41"/>
      <c r="D35" s="41"/>
      <c r="E35" s="45" t="n">
        <v>64074522</v>
      </c>
      <c r="F35" s="45" t="n">
        <v>233</v>
      </c>
      <c r="G35" s="45"/>
      <c r="H35" s="45" t="n">
        <v>249</v>
      </c>
      <c r="I35" s="45"/>
      <c r="J35" s="45" t="n">
        <v>167</v>
      </c>
      <c r="K35" s="45"/>
      <c r="L35" s="45" t="n">
        <v>98</v>
      </c>
      <c r="M35" s="45"/>
      <c r="N35" s="45" t="n">
        <v>290</v>
      </c>
      <c r="O35" s="45"/>
      <c r="P35" s="45" t="n">
        <v>381</v>
      </c>
      <c r="Q35" s="45"/>
      <c r="R35" s="45" t="n">
        <v>91</v>
      </c>
      <c r="S35" s="45"/>
      <c r="T35" s="45" t="n">
        <v>120</v>
      </c>
      <c r="U35" s="45"/>
      <c r="V35" s="45" t="n">
        <v>275</v>
      </c>
      <c r="W35" s="45"/>
      <c r="X35" s="45" t="n">
        <v>236</v>
      </c>
      <c r="Y35" s="45"/>
      <c r="Z35" s="45" t="n">
        <v>170</v>
      </c>
      <c r="AA35" s="45"/>
      <c r="AC35" s="7" t="s">
        <v>98</v>
      </c>
    </row>
    <row r="36" s="7" customFormat="true" ht="23.25" hidden="false" customHeight="false" outlineLevel="0" collapsed="false">
      <c r="A36" s="48"/>
      <c r="B36" s="40" t="s">
        <v>99</v>
      </c>
      <c r="D36" s="41"/>
      <c r="E36" s="45" t="n">
        <v>350694907</v>
      </c>
      <c r="F36" s="45" t="n">
        <v>1275</v>
      </c>
      <c r="G36" s="45"/>
      <c r="H36" s="45" t="n">
        <v>944</v>
      </c>
      <c r="I36" s="45"/>
      <c r="J36" s="45" t="n">
        <v>677</v>
      </c>
      <c r="K36" s="45"/>
      <c r="L36" s="45" t="n">
        <v>943</v>
      </c>
      <c r="M36" s="45"/>
      <c r="N36" s="45" t="n">
        <v>1647</v>
      </c>
      <c r="O36" s="45"/>
      <c r="P36" s="45" t="n">
        <v>2916</v>
      </c>
      <c r="Q36" s="45"/>
      <c r="R36" s="45" t="n">
        <v>852</v>
      </c>
      <c r="S36" s="45"/>
      <c r="T36" s="45" t="n">
        <v>1694</v>
      </c>
      <c r="U36" s="45"/>
      <c r="V36" s="45" t="n">
        <v>1776</v>
      </c>
      <c r="W36" s="45"/>
      <c r="X36" s="45" t="n">
        <v>1027</v>
      </c>
      <c r="Y36" s="45"/>
      <c r="Z36" s="45" t="n">
        <v>884</v>
      </c>
      <c r="AA36" s="45"/>
      <c r="AC36" s="39" t="s">
        <v>100</v>
      </c>
    </row>
    <row r="37" s="7" customFormat="true" ht="23.25" hidden="false" customHeight="false" outlineLevel="0" collapsed="false">
      <c r="B37" s="47" t="s">
        <v>101</v>
      </c>
      <c r="D37" s="41"/>
      <c r="E37" s="45" t="n">
        <v>176700748</v>
      </c>
      <c r="F37" s="45" t="n">
        <v>642</v>
      </c>
      <c r="G37" s="45"/>
      <c r="H37" s="45" t="n">
        <v>533</v>
      </c>
      <c r="I37" s="45"/>
      <c r="J37" s="45" t="n">
        <v>380</v>
      </c>
      <c r="K37" s="45"/>
      <c r="L37" s="45" t="n">
        <v>432</v>
      </c>
      <c r="M37" s="45"/>
      <c r="N37" s="45" t="n">
        <v>915</v>
      </c>
      <c r="O37" s="45"/>
      <c r="P37" s="45" t="n">
        <v>1226</v>
      </c>
      <c r="Q37" s="45"/>
      <c r="R37" s="45" t="n">
        <v>326</v>
      </c>
      <c r="S37" s="45"/>
      <c r="T37" s="45" t="n">
        <v>902</v>
      </c>
      <c r="U37" s="45"/>
      <c r="V37" s="45" t="n">
        <v>714</v>
      </c>
      <c r="W37" s="45"/>
      <c r="X37" s="45" t="n">
        <v>556</v>
      </c>
      <c r="Y37" s="45"/>
      <c r="Z37" s="45" t="n">
        <v>488</v>
      </c>
      <c r="AA37" s="45"/>
      <c r="AC37" s="7" t="s">
        <v>102</v>
      </c>
    </row>
    <row r="38" s="7" customFormat="true" ht="23.25" hidden="false" customHeight="false" outlineLevel="0" collapsed="false">
      <c r="B38" s="47" t="s">
        <v>103</v>
      </c>
      <c r="D38" s="41"/>
      <c r="E38" s="45" t="n">
        <v>173994159</v>
      </c>
      <c r="F38" s="45" t="n">
        <v>632</v>
      </c>
      <c r="G38" s="45"/>
      <c r="H38" s="45" t="n">
        <v>411</v>
      </c>
      <c r="I38" s="45"/>
      <c r="J38" s="45" t="n">
        <v>297</v>
      </c>
      <c r="K38" s="45"/>
      <c r="L38" s="45" t="n">
        <v>511</v>
      </c>
      <c r="M38" s="45"/>
      <c r="N38" s="45" t="n">
        <v>732</v>
      </c>
      <c r="O38" s="45"/>
      <c r="P38" s="45" t="n">
        <v>1690</v>
      </c>
      <c r="Q38" s="45"/>
      <c r="R38" s="45" t="n">
        <v>526</v>
      </c>
      <c r="S38" s="45"/>
      <c r="T38" s="45" t="n">
        <v>792</v>
      </c>
      <c r="U38" s="45"/>
      <c r="V38" s="45" t="n">
        <v>1061</v>
      </c>
      <c r="W38" s="45"/>
      <c r="X38" s="45" t="n">
        <v>471</v>
      </c>
      <c r="Y38" s="45"/>
      <c r="Z38" s="45" t="n">
        <v>396</v>
      </c>
      <c r="AA38" s="45"/>
      <c r="AC38" s="7" t="s">
        <v>104</v>
      </c>
    </row>
    <row r="39" s="7" customFormat="true" ht="23.25" hidden="false" customHeight="false" outlineLevel="0" collapsed="false">
      <c r="B39" s="7" t="s">
        <v>105</v>
      </c>
      <c r="D39" s="41"/>
      <c r="E39" s="45" t="s">
        <v>7</v>
      </c>
      <c r="F39" s="45" t="s">
        <v>7</v>
      </c>
      <c r="G39" s="45"/>
      <c r="H39" s="45" t="s">
        <v>7</v>
      </c>
      <c r="I39" s="45"/>
      <c r="J39" s="45" t="s">
        <v>7</v>
      </c>
      <c r="K39" s="45"/>
      <c r="L39" s="45" t="s">
        <v>7</v>
      </c>
      <c r="M39" s="45"/>
      <c r="N39" s="45" t="s">
        <v>7</v>
      </c>
      <c r="O39" s="45"/>
      <c r="P39" s="45" t="s">
        <v>7</v>
      </c>
      <c r="Q39" s="45"/>
      <c r="R39" s="45" t="s">
        <v>7</v>
      </c>
      <c r="S39" s="45"/>
      <c r="T39" s="45" t="s">
        <v>7</v>
      </c>
      <c r="U39" s="45"/>
      <c r="V39" s="45" t="s">
        <v>7</v>
      </c>
      <c r="W39" s="45"/>
      <c r="X39" s="45" t="s">
        <v>7</v>
      </c>
      <c r="Y39" s="45"/>
      <c r="Z39" s="45" t="s">
        <v>7</v>
      </c>
      <c r="AA39" s="45"/>
      <c r="AC39" s="7" t="s">
        <v>106</v>
      </c>
    </row>
    <row r="40" s="7" customFormat="true" ht="15" hidden="false" customHeight="true" outlineLevel="0" collapsed="false">
      <c r="D40" s="41"/>
      <c r="E40" s="45" t="s">
        <v>7</v>
      </c>
      <c r="F40" s="45" t="s">
        <v>7</v>
      </c>
      <c r="G40" s="45"/>
      <c r="H40" s="45" t="s">
        <v>7</v>
      </c>
      <c r="I40" s="45"/>
      <c r="J40" s="45" t="s">
        <v>7</v>
      </c>
      <c r="K40" s="45"/>
      <c r="L40" s="45" t="s">
        <v>7</v>
      </c>
      <c r="M40" s="45"/>
      <c r="N40" s="45" t="s">
        <v>7</v>
      </c>
      <c r="O40" s="45"/>
      <c r="P40" s="45" t="s">
        <v>7</v>
      </c>
      <c r="Q40" s="45"/>
      <c r="R40" s="45" t="s">
        <v>7</v>
      </c>
      <c r="S40" s="45"/>
      <c r="T40" s="45" t="s">
        <v>7</v>
      </c>
      <c r="U40" s="45"/>
      <c r="V40" s="45" t="s">
        <v>7</v>
      </c>
      <c r="W40" s="45"/>
      <c r="X40" s="45" t="s">
        <v>7</v>
      </c>
      <c r="Y40" s="45"/>
      <c r="Z40" s="45" t="s">
        <v>7</v>
      </c>
      <c r="AA40" s="45"/>
    </row>
    <row r="41" s="7" customFormat="true" ht="23.25" hidden="false" customHeight="false" outlineLevel="0" collapsed="false">
      <c r="A41" s="48"/>
      <c r="B41" s="40" t="s">
        <v>107</v>
      </c>
      <c r="D41" s="41"/>
      <c r="E41" s="45" t="n">
        <v>79233385</v>
      </c>
      <c r="F41" s="45" t="n">
        <v>288</v>
      </c>
      <c r="G41" s="45"/>
      <c r="H41" s="45" t="n">
        <v>318</v>
      </c>
      <c r="I41" s="45"/>
      <c r="J41" s="45" t="n">
        <v>135</v>
      </c>
      <c r="K41" s="45"/>
      <c r="L41" s="45" t="n">
        <v>69</v>
      </c>
      <c r="M41" s="45"/>
      <c r="N41" s="45" t="n">
        <v>264</v>
      </c>
      <c r="O41" s="45"/>
      <c r="P41" s="45" t="n">
        <v>636</v>
      </c>
      <c r="Q41" s="45"/>
      <c r="R41" s="45" t="n">
        <v>245</v>
      </c>
      <c r="S41" s="45"/>
      <c r="T41" s="45" t="n">
        <v>26</v>
      </c>
      <c r="U41" s="45"/>
      <c r="V41" s="45" t="n">
        <v>524</v>
      </c>
      <c r="W41" s="45"/>
      <c r="X41" s="45" t="n">
        <v>139</v>
      </c>
      <c r="Y41" s="45"/>
      <c r="Z41" s="45" t="n">
        <v>180</v>
      </c>
      <c r="AA41" s="45"/>
      <c r="AC41" s="39" t="s">
        <v>108</v>
      </c>
    </row>
    <row r="42" s="7" customFormat="true" ht="23.25" hidden="false" customHeight="false" outlineLevel="0" collapsed="false">
      <c r="B42" s="46" t="s">
        <v>109</v>
      </c>
      <c r="D42" s="41"/>
      <c r="E42" s="45" t="n">
        <v>59368765</v>
      </c>
      <c r="F42" s="45" t="n">
        <v>216</v>
      </c>
      <c r="G42" s="45"/>
      <c r="H42" s="45" t="n">
        <v>252</v>
      </c>
      <c r="I42" s="45"/>
      <c r="J42" s="45" t="n">
        <v>103</v>
      </c>
      <c r="K42" s="45"/>
      <c r="L42" s="45" t="n">
        <v>69</v>
      </c>
      <c r="M42" s="45"/>
      <c r="N42" s="45" t="n">
        <v>180</v>
      </c>
      <c r="O42" s="45"/>
      <c r="P42" s="45" t="n">
        <v>423</v>
      </c>
      <c r="Q42" s="45"/>
      <c r="R42" s="45" t="n">
        <v>209</v>
      </c>
      <c r="S42" s="45"/>
      <c r="T42" s="45" t="n">
        <v>26</v>
      </c>
      <c r="U42" s="45"/>
      <c r="V42" s="45" t="n">
        <v>360</v>
      </c>
      <c r="W42" s="45"/>
      <c r="X42" s="45" t="n">
        <v>105</v>
      </c>
      <c r="Y42" s="45"/>
      <c r="Z42" s="45" t="n">
        <v>155</v>
      </c>
      <c r="AA42" s="45"/>
      <c r="AC42" s="7" t="s">
        <v>110</v>
      </c>
    </row>
    <row r="43" s="7" customFormat="true" ht="23.25" hidden="false" customHeight="false" outlineLevel="0" collapsed="false">
      <c r="B43" s="46" t="s">
        <v>111</v>
      </c>
      <c r="D43" s="41"/>
      <c r="E43" s="45" t="n">
        <v>19864620</v>
      </c>
      <c r="F43" s="45" t="n">
        <v>72</v>
      </c>
      <c r="G43" s="45"/>
      <c r="H43" s="45" t="n">
        <v>66</v>
      </c>
      <c r="I43" s="45"/>
      <c r="J43" s="45" t="n">
        <v>32</v>
      </c>
      <c r="K43" s="45"/>
      <c r="L43" s="45" t="s">
        <v>63</v>
      </c>
      <c r="M43" s="45"/>
      <c r="N43" s="45" t="n">
        <v>84</v>
      </c>
      <c r="O43" s="45"/>
      <c r="P43" s="45" t="n">
        <v>213</v>
      </c>
      <c r="Q43" s="45"/>
      <c r="R43" s="45" t="n">
        <v>37</v>
      </c>
      <c r="S43" s="45"/>
      <c r="T43" s="45" t="s">
        <v>63</v>
      </c>
      <c r="U43" s="45"/>
      <c r="V43" s="45" t="n">
        <v>164</v>
      </c>
      <c r="W43" s="45"/>
      <c r="X43" s="45" t="n">
        <v>33</v>
      </c>
      <c r="Y43" s="45"/>
      <c r="Z43" s="45" t="n">
        <v>25</v>
      </c>
      <c r="AA43" s="45"/>
      <c r="AC43" s="7" t="s">
        <v>112</v>
      </c>
    </row>
    <row r="44" s="7" customFormat="true" ht="23.25" hidden="false" customHeight="false" outlineLevel="0" collapsed="false">
      <c r="A44" s="48"/>
      <c r="B44" s="40" t="s">
        <v>113</v>
      </c>
      <c r="C44" s="39"/>
      <c r="D44" s="41"/>
      <c r="E44" s="45" t="n">
        <v>18678948</v>
      </c>
      <c r="F44" s="45" t="n">
        <v>68</v>
      </c>
      <c r="G44" s="45"/>
      <c r="H44" s="45" t="n">
        <v>61</v>
      </c>
      <c r="I44" s="45"/>
      <c r="J44" s="45" t="n">
        <v>23</v>
      </c>
      <c r="K44" s="45"/>
      <c r="L44" s="45" t="n">
        <v>28</v>
      </c>
      <c r="M44" s="45"/>
      <c r="N44" s="45" t="n">
        <v>99</v>
      </c>
      <c r="O44" s="45"/>
      <c r="P44" s="45" t="n">
        <v>92</v>
      </c>
      <c r="Q44" s="45"/>
      <c r="R44" s="45" t="n">
        <v>38</v>
      </c>
      <c r="S44" s="45"/>
      <c r="T44" s="45" t="n">
        <v>24</v>
      </c>
      <c r="U44" s="45"/>
      <c r="V44" s="45" t="n">
        <v>119</v>
      </c>
      <c r="W44" s="45"/>
      <c r="X44" s="45" t="n">
        <v>62</v>
      </c>
      <c r="Y44" s="45"/>
      <c r="Z44" s="45" t="n">
        <v>43</v>
      </c>
      <c r="AA44" s="45"/>
      <c r="AC44" s="39" t="s">
        <v>114</v>
      </c>
    </row>
    <row r="45" s="7" customFormat="true" ht="23.25" hidden="false" customHeight="false" outlineLevel="0" collapsed="false">
      <c r="B45" s="46" t="s">
        <v>115</v>
      </c>
      <c r="D45" s="41"/>
      <c r="E45" s="45" t="n">
        <v>17542656</v>
      </c>
      <c r="F45" s="45" t="n">
        <v>64</v>
      </c>
      <c r="G45" s="45"/>
      <c r="H45" s="45" t="n">
        <v>60</v>
      </c>
      <c r="I45" s="45"/>
      <c r="J45" s="45" t="n">
        <v>23</v>
      </c>
      <c r="K45" s="45"/>
      <c r="L45" s="45" t="n">
        <v>28</v>
      </c>
      <c r="M45" s="45"/>
      <c r="N45" s="45" t="n">
        <v>99</v>
      </c>
      <c r="O45" s="45"/>
      <c r="P45" s="45" t="n">
        <v>92</v>
      </c>
      <c r="Q45" s="45"/>
      <c r="R45" s="45" t="n">
        <v>38</v>
      </c>
      <c r="S45" s="45"/>
      <c r="T45" s="45" t="n">
        <v>17</v>
      </c>
      <c r="U45" s="45"/>
      <c r="V45" s="45" t="n">
        <v>108</v>
      </c>
      <c r="W45" s="45"/>
      <c r="X45" s="45" t="n">
        <v>60</v>
      </c>
      <c r="Y45" s="45"/>
      <c r="Z45" s="45" t="n">
        <v>35</v>
      </c>
      <c r="AA45" s="45"/>
      <c r="AC45" s="7" t="s">
        <v>116</v>
      </c>
    </row>
    <row r="46" s="7" customFormat="true" ht="23.25" hidden="false" customHeight="false" outlineLevel="0" collapsed="false">
      <c r="B46" s="46" t="s">
        <v>117</v>
      </c>
      <c r="D46" s="41"/>
      <c r="E46" s="45" t="n">
        <v>1136292</v>
      </c>
      <c r="F46" s="45" t="n">
        <v>4</v>
      </c>
      <c r="G46" s="45"/>
      <c r="H46" s="45" t="n">
        <v>1</v>
      </c>
      <c r="I46" s="45"/>
      <c r="J46" s="45" t="s">
        <v>63</v>
      </c>
      <c r="K46" s="45"/>
      <c r="L46" s="45" t="s">
        <v>63</v>
      </c>
      <c r="M46" s="45"/>
      <c r="N46" s="45" t="s">
        <v>63</v>
      </c>
      <c r="O46" s="45"/>
      <c r="P46" s="45" t="s">
        <v>63</v>
      </c>
      <c r="Q46" s="45"/>
      <c r="R46" s="45" t="s">
        <v>63</v>
      </c>
      <c r="S46" s="45"/>
      <c r="T46" s="45" t="n">
        <v>6</v>
      </c>
      <c r="U46" s="45"/>
      <c r="V46" s="45" t="n">
        <v>11</v>
      </c>
      <c r="W46" s="45"/>
      <c r="X46" s="45" t="n">
        <v>2</v>
      </c>
      <c r="Y46" s="45"/>
      <c r="Z46" s="45" t="n">
        <v>7</v>
      </c>
      <c r="AA46" s="45"/>
      <c r="AC46" s="7" t="s">
        <v>118</v>
      </c>
    </row>
    <row r="47" s="7" customFormat="true" ht="15" hidden="false" customHeight="true" outlineLevel="0" collapsed="false">
      <c r="D47" s="41"/>
      <c r="E47" s="45" t="s">
        <v>7</v>
      </c>
      <c r="F47" s="45" t="s">
        <v>7</v>
      </c>
      <c r="G47" s="45"/>
      <c r="H47" s="45" t="s">
        <v>7</v>
      </c>
      <c r="I47" s="45"/>
      <c r="J47" s="45" t="s">
        <v>7</v>
      </c>
      <c r="K47" s="45"/>
      <c r="L47" s="45" t="s">
        <v>7</v>
      </c>
      <c r="M47" s="45"/>
      <c r="N47" s="45" t="s">
        <v>7</v>
      </c>
      <c r="O47" s="45"/>
      <c r="P47" s="45" t="s">
        <v>7</v>
      </c>
      <c r="Q47" s="45"/>
      <c r="R47" s="45" t="s">
        <v>7</v>
      </c>
      <c r="S47" s="45"/>
      <c r="T47" s="45" t="s">
        <v>7</v>
      </c>
      <c r="U47" s="45"/>
      <c r="V47" s="45" t="s">
        <v>7</v>
      </c>
      <c r="W47" s="45"/>
      <c r="X47" s="45" t="s">
        <v>7</v>
      </c>
      <c r="Y47" s="45"/>
      <c r="Z47" s="45" t="s">
        <v>7</v>
      </c>
      <c r="AA47" s="45"/>
    </row>
    <row r="48" customFormat="false" ht="23.25" hidden="false" customHeight="false" outlineLevel="0" collapsed="false">
      <c r="B48" s="2"/>
      <c r="C48" s="2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</row>
    <row r="49" customFormat="false" ht="23.25" hidden="false" customHeight="false" outlineLevel="0" collapsed="false">
      <c r="B49" s="2"/>
      <c r="C49" s="2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</row>
    <row r="50" customFormat="false" ht="23.25" hidden="false" customHeight="false" outlineLevel="0" collapsed="false">
      <c r="B50" s="2"/>
      <c r="C50" s="2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</row>
    <row r="51" customFormat="false" ht="23.25" hidden="false" customHeight="false" outlineLevel="0" collapsed="false">
      <c r="B51" s="2"/>
      <c r="C51" s="2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</row>
    <row r="52" customFormat="false" ht="23.25" hidden="false" customHeight="false" outlineLevel="0" collapsed="false">
      <c r="A52" s="5" t="s">
        <v>119</v>
      </c>
      <c r="V52" s="3"/>
      <c r="W52" s="3"/>
      <c r="X52" s="4"/>
      <c r="Y52" s="4"/>
      <c r="AC52" s="3"/>
    </row>
    <row r="53" customFormat="false" ht="23.25" hidden="false" customHeight="false" outlineLevel="0" collapsed="false">
      <c r="A53" s="3" t="s">
        <v>120</v>
      </c>
      <c r="V53" s="4"/>
      <c r="W53" s="4"/>
      <c r="AE53" s="6"/>
      <c r="AF53" s="6"/>
    </row>
    <row r="54" customFormat="false" ht="23.25" hidden="false" customHeight="false" outlineLevel="0" collapsed="false">
      <c r="A54" s="3"/>
      <c r="V54" s="7"/>
      <c r="W54" s="7"/>
      <c r="X54" s="7"/>
      <c r="Y54" s="7"/>
      <c r="AC54" s="8" t="s">
        <v>2</v>
      </c>
    </row>
    <row r="55" customFormat="false" ht="5.1" hidden="false" customHeight="true" outlineLevel="0" collapsed="false">
      <c r="A55" s="9"/>
      <c r="B55" s="10"/>
      <c r="C55" s="9"/>
      <c r="D55" s="1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7"/>
    </row>
    <row r="56" customFormat="false" ht="23.1" hidden="false" customHeight="true" outlineLevel="0" collapsed="false">
      <c r="A56" s="12"/>
      <c r="B56" s="12"/>
      <c r="C56" s="12"/>
      <c r="D56" s="13"/>
      <c r="G56" s="14"/>
      <c r="H56" s="49" t="s">
        <v>3</v>
      </c>
      <c r="I56" s="49"/>
      <c r="J56" s="49"/>
      <c r="K56" s="49"/>
      <c r="L56" s="49"/>
      <c r="M56" s="17"/>
      <c r="N56" s="16" t="s">
        <v>4</v>
      </c>
      <c r="O56" s="17"/>
      <c r="P56" s="18" t="s">
        <v>5</v>
      </c>
      <c r="Q56" s="18"/>
      <c r="R56" s="18"/>
      <c r="S56" s="18"/>
      <c r="T56" s="18"/>
      <c r="U56" s="18"/>
      <c r="V56" s="18"/>
      <c r="W56" s="18"/>
      <c r="X56" s="18"/>
      <c r="Y56" s="18"/>
      <c r="Z56" s="16" t="s">
        <v>6</v>
      </c>
      <c r="AA56" s="17"/>
      <c r="AC56" s="12" t="s">
        <v>7</v>
      </c>
      <c r="AD56" s="12"/>
    </row>
    <row r="57" customFormat="false" ht="23.1" hidden="false" customHeight="true" outlineLevel="0" collapsed="false">
      <c r="A57" s="7" t="s">
        <v>7</v>
      </c>
      <c r="B57" s="7"/>
      <c r="C57" s="7"/>
      <c r="D57" s="19"/>
      <c r="E57" s="24" t="s">
        <v>8</v>
      </c>
      <c r="F57" s="24"/>
      <c r="G57" s="23"/>
      <c r="H57" s="25" t="s">
        <v>9</v>
      </c>
      <c r="I57" s="25"/>
      <c r="J57" s="25"/>
      <c r="K57" s="25"/>
      <c r="L57" s="25"/>
      <c r="M57" s="23"/>
      <c r="N57" s="16" t="s">
        <v>10</v>
      </c>
      <c r="O57" s="23"/>
      <c r="P57" s="22" t="s">
        <v>11</v>
      </c>
      <c r="Q57" s="22"/>
      <c r="R57" s="22"/>
      <c r="S57" s="22"/>
      <c r="T57" s="22"/>
      <c r="U57" s="22"/>
      <c r="V57" s="22"/>
      <c r="W57" s="22"/>
      <c r="X57" s="22"/>
      <c r="Y57" s="22"/>
      <c r="Z57" s="16" t="s">
        <v>12</v>
      </c>
      <c r="AA57" s="23"/>
      <c r="AC57" s="1" t="s">
        <v>7</v>
      </c>
    </row>
    <row r="58" customFormat="false" ht="23.1" hidden="false" customHeight="true" outlineLevel="0" collapsed="false">
      <c r="A58" s="7"/>
      <c r="B58" s="7"/>
      <c r="C58" s="7"/>
      <c r="D58" s="19"/>
      <c r="E58" s="29" t="s">
        <v>13</v>
      </c>
      <c r="F58" s="29"/>
      <c r="G58" s="23"/>
      <c r="H58" s="49" t="s">
        <v>14</v>
      </c>
      <c r="I58" s="49"/>
      <c r="J58" s="49"/>
      <c r="K58" s="17"/>
      <c r="L58" s="16" t="s">
        <v>15</v>
      </c>
      <c r="M58" s="23"/>
      <c r="N58" s="16" t="s">
        <v>16</v>
      </c>
      <c r="O58" s="23"/>
      <c r="P58" s="16" t="s">
        <v>17</v>
      </c>
      <c r="Q58" s="17"/>
      <c r="R58" s="16" t="s">
        <v>18</v>
      </c>
      <c r="S58" s="17"/>
      <c r="T58" s="16" t="s">
        <v>18</v>
      </c>
      <c r="U58" s="17"/>
      <c r="V58" s="16" t="s">
        <v>19</v>
      </c>
      <c r="W58" s="17"/>
      <c r="X58" s="16" t="s">
        <v>17</v>
      </c>
      <c r="Y58" s="23"/>
      <c r="Z58" s="16" t="s">
        <v>20</v>
      </c>
      <c r="AA58" s="23"/>
      <c r="AC58" s="3" t="s">
        <v>7</v>
      </c>
    </row>
    <row r="59" customFormat="false" ht="23.1" hidden="false" customHeight="true" outlineLevel="0" collapsed="false">
      <c r="A59" s="7"/>
      <c r="B59" s="7"/>
      <c r="C59" s="7"/>
      <c r="D59" s="19"/>
      <c r="G59" s="21"/>
      <c r="H59" s="25" t="s">
        <v>21</v>
      </c>
      <c r="I59" s="25"/>
      <c r="J59" s="25"/>
      <c r="K59" s="26"/>
      <c r="L59" s="16" t="s">
        <v>22</v>
      </c>
      <c r="M59" s="23"/>
      <c r="N59" s="27" t="s">
        <v>23</v>
      </c>
      <c r="O59" s="23"/>
      <c r="P59" s="16" t="s">
        <v>24</v>
      </c>
      <c r="Q59" s="23"/>
      <c r="R59" s="16" t="s">
        <v>25</v>
      </c>
      <c r="S59" s="23"/>
      <c r="T59" s="16" t="s">
        <v>26</v>
      </c>
      <c r="U59" s="23"/>
      <c r="V59" s="16" t="s">
        <v>27</v>
      </c>
      <c r="W59" s="23"/>
      <c r="X59" s="16" t="s">
        <v>28</v>
      </c>
      <c r="Y59" s="23"/>
      <c r="Z59" s="27" t="s">
        <v>29</v>
      </c>
      <c r="AA59" s="23"/>
    </row>
    <row r="60" customFormat="false" ht="23.1" hidden="false" customHeight="true" outlineLevel="0" collapsed="false">
      <c r="A60" s="28" t="s">
        <v>30</v>
      </c>
      <c r="B60" s="28"/>
      <c r="C60" s="28"/>
      <c r="D60" s="28"/>
      <c r="E60" s="16" t="s">
        <v>31</v>
      </c>
      <c r="F60" s="16" t="s">
        <v>121</v>
      </c>
      <c r="G60" s="23"/>
      <c r="H60" s="16" t="s">
        <v>32</v>
      </c>
      <c r="I60" s="17"/>
      <c r="J60" s="16" t="s">
        <v>33</v>
      </c>
      <c r="K60" s="17"/>
      <c r="L60" s="16" t="s">
        <v>34</v>
      </c>
      <c r="M60" s="23"/>
      <c r="N60" s="27" t="s">
        <v>35</v>
      </c>
      <c r="O60" s="23"/>
      <c r="P60" s="16" t="s">
        <v>36</v>
      </c>
      <c r="Q60" s="23"/>
      <c r="R60" s="27" t="s">
        <v>37</v>
      </c>
      <c r="S60" s="23"/>
      <c r="T60" s="27" t="s">
        <v>38</v>
      </c>
      <c r="U60" s="23"/>
      <c r="V60" s="16" t="s">
        <v>39</v>
      </c>
      <c r="W60" s="23"/>
      <c r="X60" s="16" t="s">
        <v>40</v>
      </c>
      <c r="Y60" s="23"/>
      <c r="Z60" s="27" t="s">
        <v>41</v>
      </c>
      <c r="AA60" s="23"/>
      <c r="AC60" s="29" t="s">
        <v>42</v>
      </c>
      <c r="AD60" s="29"/>
    </row>
    <row r="61" customFormat="false" ht="23.1" hidden="false" customHeight="true" outlineLevel="0" collapsed="false">
      <c r="A61" s="7"/>
      <c r="B61" s="7"/>
      <c r="C61" s="7"/>
      <c r="D61" s="19"/>
      <c r="E61" s="27" t="s">
        <v>43</v>
      </c>
      <c r="F61" s="16" t="s">
        <v>122</v>
      </c>
      <c r="G61" s="23"/>
      <c r="H61" s="16" t="s">
        <v>44</v>
      </c>
      <c r="I61" s="23"/>
      <c r="J61" s="16" t="s">
        <v>45</v>
      </c>
      <c r="K61" s="23"/>
      <c r="L61" s="27" t="s">
        <v>46</v>
      </c>
      <c r="M61" s="23"/>
      <c r="N61" s="27" t="s">
        <v>47</v>
      </c>
      <c r="O61" s="23"/>
      <c r="P61" s="16" t="s">
        <v>48</v>
      </c>
      <c r="Q61" s="23"/>
      <c r="R61" s="27" t="s">
        <v>49</v>
      </c>
      <c r="S61" s="23"/>
      <c r="T61" s="27" t="s">
        <v>49</v>
      </c>
      <c r="U61" s="23"/>
      <c r="V61" s="16" t="s">
        <v>50</v>
      </c>
      <c r="W61" s="23"/>
      <c r="X61" s="27" t="s">
        <v>51</v>
      </c>
      <c r="Y61" s="23"/>
      <c r="Z61" s="27" t="s">
        <v>52</v>
      </c>
      <c r="AA61" s="23"/>
    </row>
    <row r="62" customFormat="false" ht="23.1" hidden="false" customHeight="true" outlineLevel="0" collapsed="false">
      <c r="A62" s="7"/>
      <c r="B62" s="7"/>
      <c r="C62" s="7"/>
      <c r="D62" s="19"/>
      <c r="E62" s="27"/>
      <c r="F62" s="1" t="s">
        <v>123</v>
      </c>
      <c r="G62" s="21"/>
      <c r="H62" s="27" t="s">
        <v>53</v>
      </c>
      <c r="I62" s="23"/>
      <c r="J62" s="27" t="s">
        <v>53</v>
      </c>
      <c r="K62" s="23"/>
      <c r="L62" s="27" t="s">
        <v>54</v>
      </c>
      <c r="M62" s="23"/>
      <c r="O62" s="21"/>
      <c r="P62" s="27" t="s">
        <v>55</v>
      </c>
      <c r="Q62" s="23"/>
      <c r="S62" s="21"/>
      <c r="U62" s="21"/>
      <c r="V62" s="27" t="s">
        <v>56</v>
      </c>
      <c r="W62" s="23"/>
      <c r="X62" s="27" t="s">
        <v>49</v>
      </c>
      <c r="Y62" s="23"/>
      <c r="AA62" s="21"/>
    </row>
    <row r="63" customFormat="false" ht="23.1" hidden="false" customHeight="true" outlineLevel="0" collapsed="false">
      <c r="A63" s="7"/>
      <c r="B63" s="7"/>
      <c r="C63" s="7"/>
      <c r="D63" s="19"/>
      <c r="F63" s="27" t="s">
        <v>124</v>
      </c>
      <c r="G63" s="23"/>
      <c r="H63" s="27" t="s">
        <v>57</v>
      </c>
      <c r="I63" s="23"/>
      <c r="J63" s="27" t="s">
        <v>58</v>
      </c>
      <c r="K63" s="23"/>
      <c r="M63" s="21"/>
      <c r="O63" s="21"/>
      <c r="P63" s="27" t="s">
        <v>59</v>
      </c>
      <c r="Q63" s="23"/>
      <c r="S63" s="21"/>
      <c r="U63" s="21"/>
      <c r="V63" s="27" t="s">
        <v>60</v>
      </c>
      <c r="W63" s="23"/>
      <c r="Y63" s="21"/>
      <c r="AA63" s="21"/>
    </row>
    <row r="64" customFormat="false" ht="23.1" hidden="false" customHeight="true" outlineLevel="0" collapsed="false">
      <c r="A64" s="7"/>
      <c r="B64" s="7"/>
      <c r="C64" s="7"/>
      <c r="D64" s="19"/>
      <c r="E64" s="27"/>
      <c r="F64" s="29" t="s">
        <v>125</v>
      </c>
      <c r="G64" s="23"/>
      <c r="H64" s="27" t="s">
        <v>61</v>
      </c>
      <c r="I64" s="23"/>
      <c r="J64" s="27" t="s">
        <v>61</v>
      </c>
      <c r="K64" s="23"/>
      <c r="M64" s="21"/>
      <c r="N64" s="27"/>
      <c r="O64" s="23"/>
      <c r="P64" s="29" t="s">
        <v>49</v>
      </c>
      <c r="Q64" s="23"/>
      <c r="S64" s="21"/>
      <c r="U64" s="21"/>
      <c r="V64" s="29" t="s">
        <v>49</v>
      </c>
      <c r="W64" s="23"/>
      <c r="Y64" s="21"/>
      <c r="AA64" s="21"/>
    </row>
    <row r="65" customFormat="false" ht="13.5" hidden="false" customHeight="true" outlineLevel="0" collapsed="false">
      <c r="A65" s="30" t="n">
        <v>1</v>
      </c>
      <c r="B65" s="30"/>
      <c r="C65" s="30"/>
      <c r="D65" s="30"/>
      <c r="E65" s="31" t="n">
        <v>2</v>
      </c>
      <c r="F65" s="31" t="n">
        <v>2</v>
      </c>
      <c r="G65" s="30"/>
      <c r="H65" s="31" t="n">
        <v>3</v>
      </c>
      <c r="I65" s="30"/>
      <c r="J65" s="31" t="n">
        <v>4</v>
      </c>
      <c r="K65" s="30"/>
      <c r="L65" s="31" t="n">
        <v>5</v>
      </c>
      <c r="M65" s="30"/>
      <c r="N65" s="31" t="n">
        <v>6</v>
      </c>
      <c r="O65" s="30"/>
      <c r="P65" s="31" t="n">
        <v>7</v>
      </c>
      <c r="Q65" s="30"/>
      <c r="R65" s="31" t="n">
        <v>8</v>
      </c>
      <c r="S65" s="30"/>
      <c r="T65" s="31" t="n">
        <v>9</v>
      </c>
      <c r="U65" s="30"/>
      <c r="V65" s="31" t="n">
        <v>10</v>
      </c>
      <c r="W65" s="30"/>
      <c r="X65" s="31" t="n">
        <v>11</v>
      </c>
      <c r="Y65" s="30"/>
      <c r="Z65" s="31" t="n">
        <v>12</v>
      </c>
      <c r="AA65" s="30"/>
      <c r="AB65" s="32"/>
      <c r="AC65" s="31" t="n">
        <v>13</v>
      </c>
      <c r="AD65" s="31"/>
    </row>
    <row r="66" s="7" customFormat="true" ht="23.25" hidden="false" customHeight="false" outlineLevel="0" collapsed="false">
      <c r="A66" s="48"/>
      <c r="B66" s="50" t="s">
        <v>126</v>
      </c>
      <c r="C66" s="50"/>
      <c r="D66" s="41"/>
      <c r="E66" s="45" t="s">
        <v>7</v>
      </c>
      <c r="F66" s="45" t="s">
        <v>7</v>
      </c>
      <c r="G66" s="45"/>
      <c r="H66" s="45" t="s">
        <v>7</v>
      </c>
      <c r="I66" s="45"/>
      <c r="J66" s="45" t="s">
        <v>7</v>
      </c>
      <c r="K66" s="45"/>
      <c r="L66" s="45" t="s">
        <v>7</v>
      </c>
      <c r="M66" s="45"/>
      <c r="N66" s="45" t="s">
        <v>7</v>
      </c>
      <c r="O66" s="45"/>
      <c r="P66" s="45" t="s">
        <v>7</v>
      </c>
      <c r="Q66" s="45"/>
      <c r="R66" s="45" t="s">
        <v>7</v>
      </c>
      <c r="S66" s="45"/>
      <c r="T66" s="45" t="s">
        <v>7</v>
      </c>
      <c r="U66" s="45"/>
      <c r="V66" s="45" t="s">
        <v>7</v>
      </c>
      <c r="W66" s="45"/>
      <c r="X66" s="45" t="s">
        <v>7</v>
      </c>
      <c r="Y66" s="45"/>
      <c r="Z66" s="45" t="s">
        <v>7</v>
      </c>
      <c r="AA66" s="45"/>
      <c r="AC66" s="39" t="s">
        <v>127</v>
      </c>
    </row>
    <row r="67" s="7" customFormat="true" ht="23.25" hidden="false" customHeight="false" outlineLevel="0" collapsed="false">
      <c r="B67" s="50" t="s">
        <v>128</v>
      </c>
      <c r="C67" s="50"/>
      <c r="D67" s="41"/>
      <c r="E67" s="45" t="n">
        <v>691782484</v>
      </c>
      <c r="F67" s="45" t="n">
        <v>2514</v>
      </c>
      <c r="G67" s="45"/>
      <c r="H67" s="45" t="n">
        <v>1998</v>
      </c>
      <c r="I67" s="45"/>
      <c r="J67" s="45" t="n">
        <v>12243</v>
      </c>
      <c r="K67" s="45"/>
      <c r="L67" s="45" t="n">
        <v>1880</v>
      </c>
      <c r="M67" s="45"/>
      <c r="N67" s="45" t="n">
        <v>2461</v>
      </c>
      <c r="O67" s="45"/>
      <c r="P67" s="45" t="n">
        <v>4518</v>
      </c>
      <c r="Q67" s="45"/>
      <c r="R67" s="45" t="n">
        <v>1546</v>
      </c>
      <c r="S67" s="45"/>
      <c r="T67" s="45" t="n">
        <v>1391</v>
      </c>
      <c r="U67" s="45"/>
      <c r="V67" s="45" t="n">
        <v>2737</v>
      </c>
      <c r="W67" s="45"/>
      <c r="X67" s="45" t="n">
        <v>1905</v>
      </c>
      <c r="Y67" s="45"/>
      <c r="Z67" s="45" t="n">
        <v>2147</v>
      </c>
      <c r="AA67" s="45"/>
      <c r="AC67" s="39" t="s">
        <v>129</v>
      </c>
    </row>
    <row r="68" s="7" customFormat="true" ht="23.25" hidden="false" customHeight="false" outlineLevel="0" collapsed="false">
      <c r="B68" s="51" t="s">
        <v>130</v>
      </c>
      <c r="C68" s="51"/>
      <c r="D68" s="41"/>
      <c r="E68" s="45" t="n">
        <v>7134115</v>
      </c>
      <c r="F68" s="45" t="n">
        <v>26</v>
      </c>
      <c r="G68" s="45"/>
      <c r="H68" s="45" t="s">
        <v>63</v>
      </c>
      <c r="I68" s="45"/>
      <c r="J68" s="45" t="s">
        <v>63</v>
      </c>
      <c r="K68" s="45"/>
      <c r="L68" s="45" t="s">
        <v>63</v>
      </c>
      <c r="M68" s="45"/>
      <c r="N68" s="45" t="n">
        <v>109</v>
      </c>
      <c r="O68" s="45"/>
      <c r="P68" s="45" t="s">
        <v>63</v>
      </c>
      <c r="Q68" s="45"/>
      <c r="R68" s="45" t="s">
        <v>63</v>
      </c>
      <c r="S68" s="45"/>
      <c r="T68" s="45" t="s">
        <v>63</v>
      </c>
      <c r="U68" s="45"/>
      <c r="V68" s="45" t="n">
        <v>58</v>
      </c>
      <c r="W68" s="45"/>
      <c r="X68" s="45" t="s">
        <v>63</v>
      </c>
      <c r="Y68" s="45"/>
      <c r="Z68" s="45" t="n">
        <v>10</v>
      </c>
      <c r="AA68" s="45"/>
      <c r="AC68" s="7" t="s">
        <v>131</v>
      </c>
    </row>
    <row r="69" s="7" customFormat="true" ht="23.25" hidden="false" customHeight="false" outlineLevel="0" collapsed="false">
      <c r="B69" s="51" t="s">
        <v>132</v>
      </c>
      <c r="C69" s="51"/>
      <c r="D69" s="41"/>
      <c r="E69" s="45" t="s">
        <v>7</v>
      </c>
      <c r="F69" s="45" t="s">
        <v>7</v>
      </c>
      <c r="G69" s="45"/>
      <c r="H69" s="45" t="s">
        <v>7</v>
      </c>
      <c r="I69" s="45"/>
      <c r="J69" s="45" t="s">
        <v>7</v>
      </c>
      <c r="K69" s="45"/>
      <c r="L69" s="45" t="s">
        <v>7</v>
      </c>
      <c r="M69" s="45"/>
      <c r="N69" s="45" t="s">
        <v>7</v>
      </c>
      <c r="O69" s="45"/>
      <c r="P69" s="45" t="s">
        <v>7</v>
      </c>
      <c r="Q69" s="45"/>
      <c r="R69" s="45" t="s">
        <v>7</v>
      </c>
      <c r="S69" s="45"/>
      <c r="T69" s="45" t="s">
        <v>7</v>
      </c>
      <c r="U69" s="45"/>
      <c r="V69" s="45" t="s">
        <v>7</v>
      </c>
      <c r="W69" s="45"/>
      <c r="X69" s="45" t="s">
        <v>7</v>
      </c>
      <c r="Y69" s="45"/>
      <c r="Z69" s="45" t="s">
        <v>7</v>
      </c>
      <c r="AA69" s="45"/>
      <c r="AC69" s="7" t="s">
        <v>133</v>
      </c>
    </row>
    <row r="70" s="7" customFormat="true" ht="23.25" hidden="false" customHeight="false" outlineLevel="0" collapsed="false">
      <c r="B70" s="52" t="s">
        <v>134</v>
      </c>
      <c r="C70" s="52"/>
      <c r="D70" s="41"/>
      <c r="E70" s="45" t="n">
        <v>317218398</v>
      </c>
      <c r="F70" s="45" t="n">
        <v>1153</v>
      </c>
      <c r="G70" s="45"/>
      <c r="H70" s="45" t="n">
        <v>1026</v>
      </c>
      <c r="I70" s="45"/>
      <c r="J70" s="45" t="n">
        <v>943</v>
      </c>
      <c r="K70" s="45"/>
      <c r="L70" s="45" t="n">
        <v>981</v>
      </c>
      <c r="M70" s="45"/>
      <c r="N70" s="45" t="n">
        <v>1223</v>
      </c>
      <c r="O70" s="45"/>
      <c r="P70" s="45" t="n">
        <v>1899</v>
      </c>
      <c r="Q70" s="45"/>
      <c r="R70" s="45" t="n">
        <v>915</v>
      </c>
      <c r="S70" s="45"/>
      <c r="T70" s="45" t="n">
        <v>823</v>
      </c>
      <c r="U70" s="45"/>
      <c r="V70" s="45" t="n">
        <v>1390</v>
      </c>
      <c r="W70" s="45"/>
      <c r="X70" s="45" t="n">
        <v>997</v>
      </c>
      <c r="Y70" s="45"/>
      <c r="Z70" s="45" t="n">
        <v>1030</v>
      </c>
      <c r="AA70" s="45"/>
      <c r="AC70" s="7" t="s">
        <v>135</v>
      </c>
    </row>
    <row r="71" s="7" customFormat="true" ht="23.25" hidden="false" customHeight="false" outlineLevel="0" collapsed="false">
      <c r="B71" s="51" t="s">
        <v>136</v>
      </c>
      <c r="C71" s="52"/>
      <c r="D71" s="41"/>
      <c r="E71" s="45" t="n">
        <v>117388138</v>
      </c>
      <c r="F71" s="45" t="n">
        <v>427</v>
      </c>
      <c r="G71" s="45"/>
      <c r="H71" s="45" t="n">
        <v>148</v>
      </c>
      <c r="I71" s="45"/>
      <c r="J71" s="45" t="n">
        <v>10438</v>
      </c>
      <c r="K71" s="45"/>
      <c r="L71" s="45" t="n">
        <v>253</v>
      </c>
      <c r="M71" s="45"/>
      <c r="N71" s="45" t="n">
        <v>31</v>
      </c>
      <c r="O71" s="45"/>
      <c r="P71" s="45" t="n">
        <v>1023</v>
      </c>
      <c r="Q71" s="45"/>
      <c r="R71" s="45" t="s">
        <v>63</v>
      </c>
      <c r="S71" s="45"/>
      <c r="T71" s="45" t="s">
        <v>63</v>
      </c>
      <c r="U71" s="45"/>
      <c r="V71" s="45" t="n">
        <v>318</v>
      </c>
      <c r="W71" s="45"/>
      <c r="X71" s="45" t="n">
        <v>215</v>
      </c>
      <c r="Y71" s="45"/>
      <c r="Z71" s="45" t="n">
        <v>311</v>
      </c>
      <c r="AA71" s="45"/>
      <c r="AC71" s="7" t="s">
        <v>137</v>
      </c>
    </row>
    <row r="72" s="7" customFormat="true" ht="23.25" hidden="false" customHeight="false" outlineLevel="0" collapsed="false">
      <c r="B72" s="51" t="s">
        <v>138</v>
      </c>
      <c r="C72" s="52"/>
      <c r="D72" s="41"/>
      <c r="E72" s="45" t="n">
        <v>11284516</v>
      </c>
      <c r="F72" s="45" t="n">
        <v>41</v>
      </c>
      <c r="G72" s="45"/>
      <c r="H72" s="45" t="n">
        <v>51</v>
      </c>
      <c r="I72" s="45"/>
      <c r="J72" s="45" t="n">
        <v>43</v>
      </c>
      <c r="K72" s="45"/>
      <c r="L72" s="45" t="n">
        <v>4</v>
      </c>
      <c r="M72" s="45"/>
      <c r="N72" s="45" t="n">
        <v>24</v>
      </c>
      <c r="O72" s="45"/>
      <c r="P72" s="45" t="n">
        <v>133</v>
      </c>
      <c r="Q72" s="45"/>
      <c r="R72" s="45" t="n">
        <v>44</v>
      </c>
      <c r="S72" s="45"/>
      <c r="T72" s="45" t="s">
        <v>63</v>
      </c>
      <c r="U72" s="45"/>
      <c r="V72" s="45" t="n">
        <v>32</v>
      </c>
      <c r="W72" s="45"/>
      <c r="X72" s="45" t="n">
        <v>13</v>
      </c>
      <c r="Y72" s="45"/>
      <c r="Z72" s="45" t="n">
        <v>34</v>
      </c>
      <c r="AA72" s="45"/>
      <c r="AC72" s="7" t="s">
        <v>139</v>
      </c>
    </row>
    <row r="73" s="7" customFormat="true" ht="23.25" hidden="false" customHeight="false" outlineLevel="0" collapsed="false">
      <c r="B73" s="51" t="s">
        <v>140</v>
      </c>
      <c r="C73" s="52"/>
      <c r="D73" s="41"/>
      <c r="E73" s="45" t="n">
        <v>9834079</v>
      </c>
      <c r="F73" s="45" t="n">
        <v>36</v>
      </c>
      <c r="G73" s="45"/>
      <c r="H73" s="45" t="n">
        <v>34</v>
      </c>
      <c r="I73" s="45"/>
      <c r="J73" s="45" t="s">
        <v>63</v>
      </c>
      <c r="K73" s="45"/>
      <c r="L73" s="45" t="s">
        <v>63</v>
      </c>
      <c r="M73" s="45"/>
      <c r="N73" s="45" t="n">
        <v>14</v>
      </c>
      <c r="O73" s="45"/>
      <c r="P73" s="45" t="n">
        <v>236</v>
      </c>
      <c r="Q73" s="45"/>
      <c r="R73" s="45" t="n">
        <v>16</v>
      </c>
      <c r="S73" s="45"/>
      <c r="T73" s="45" t="s">
        <v>63</v>
      </c>
      <c r="U73" s="45"/>
      <c r="V73" s="45" t="n">
        <v>11</v>
      </c>
      <c r="W73" s="45"/>
      <c r="X73" s="45" t="n">
        <v>13</v>
      </c>
      <c r="Y73" s="45"/>
      <c r="Z73" s="45" t="n">
        <v>22</v>
      </c>
      <c r="AA73" s="45"/>
      <c r="AC73" s="7" t="s">
        <v>141</v>
      </c>
    </row>
    <row r="74" s="7" customFormat="true" ht="23.25" hidden="false" customHeight="false" outlineLevel="0" collapsed="false">
      <c r="B74" s="51" t="s">
        <v>142</v>
      </c>
      <c r="C74" s="52"/>
      <c r="D74" s="41"/>
      <c r="E74" s="45" t="n">
        <v>6512047</v>
      </c>
      <c r="F74" s="45" t="n">
        <v>24</v>
      </c>
      <c r="G74" s="45"/>
      <c r="H74" s="45" t="n">
        <v>23</v>
      </c>
      <c r="I74" s="45"/>
      <c r="J74" s="45" t="s">
        <v>63</v>
      </c>
      <c r="K74" s="45"/>
      <c r="L74" s="45" t="s">
        <v>63</v>
      </c>
      <c r="M74" s="45"/>
      <c r="N74" s="45" t="n">
        <v>32</v>
      </c>
      <c r="O74" s="45"/>
      <c r="P74" s="45" t="n">
        <v>55</v>
      </c>
      <c r="Q74" s="45"/>
      <c r="R74" s="45" t="s">
        <v>63</v>
      </c>
      <c r="S74" s="45"/>
      <c r="T74" s="45" t="s">
        <v>63</v>
      </c>
      <c r="U74" s="45"/>
      <c r="V74" s="45" t="n">
        <v>8</v>
      </c>
      <c r="W74" s="45"/>
      <c r="X74" s="45" t="n">
        <v>10</v>
      </c>
      <c r="Y74" s="45"/>
      <c r="Z74" s="45" t="n">
        <v>27</v>
      </c>
      <c r="AA74" s="45"/>
      <c r="AC74" s="7" t="s">
        <v>143</v>
      </c>
    </row>
    <row r="75" s="7" customFormat="true" ht="23.25" hidden="false" customHeight="false" outlineLevel="0" collapsed="false">
      <c r="B75" s="51" t="s">
        <v>144</v>
      </c>
      <c r="C75" s="52"/>
      <c r="D75" s="41"/>
      <c r="E75" s="45" t="n">
        <v>161577714</v>
      </c>
      <c r="F75" s="45" t="n">
        <v>587</v>
      </c>
      <c r="G75" s="45"/>
      <c r="H75" s="45" t="n">
        <v>522</v>
      </c>
      <c r="I75" s="45"/>
      <c r="J75" s="45" t="n">
        <v>594</v>
      </c>
      <c r="K75" s="45"/>
      <c r="L75" s="45" t="n">
        <v>494</v>
      </c>
      <c r="M75" s="45"/>
      <c r="N75" s="45" t="n">
        <v>740</v>
      </c>
      <c r="O75" s="45"/>
      <c r="P75" s="45" t="n">
        <v>856</v>
      </c>
      <c r="Q75" s="45"/>
      <c r="R75" s="45" t="n">
        <v>427</v>
      </c>
      <c r="S75" s="45"/>
      <c r="T75" s="45" t="n">
        <v>381</v>
      </c>
      <c r="U75" s="45"/>
      <c r="V75" s="45" t="n">
        <v>696</v>
      </c>
      <c r="W75" s="45"/>
      <c r="X75" s="45" t="n">
        <v>458</v>
      </c>
      <c r="Y75" s="45"/>
      <c r="Z75" s="45" t="n">
        <v>513</v>
      </c>
      <c r="AA75" s="45"/>
      <c r="AC75" s="7" t="s">
        <v>145</v>
      </c>
    </row>
    <row r="76" s="7" customFormat="true" ht="23.25" hidden="false" customHeight="false" outlineLevel="0" collapsed="false">
      <c r="B76" s="51" t="s">
        <v>146</v>
      </c>
      <c r="C76" s="52"/>
      <c r="D76" s="41"/>
      <c r="E76" s="45" t="n">
        <v>57807179</v>
      </c>
      <c r="F76" s="45" t="n">
        <v>210</v>
      </c>
      <c r="G76" s="45"/>
      <c r="H76" s="45" t="n">
        <v>193</v>
      </c>
      <c r="I76" s="45"/>
      <c r="J76" s="45" t="n">
        <v>224</v>
      </c>
      <c r="K76" s="45"/>
      <c r="L76" s="45" t="n">
        <v>147</v>
      </c>
      <c r="M76" s="45"/>
      <c r="N76" s="45" t="n">
        <v>255</v>
      </c>
      <c r="O76" s="45"/>
      <c r="P76" s="45" t="n">
        <v>271</v>
      </c>
      <c r="Q76" s="45"/>
      <c r="R76" s="45" t="n">
        <v>143</v>
      </c>
      <c r="S76" s="45"/>
      <c r="T76" s="45" t="n">
        <v>187</v>
      </c>
      <c r="U76" s="45"/>
      <c r="V76" s="45" t="n">
        <v>223</v>
      </c>
      <c r="W76" s="45"/>
      <c r="X76" s="45" t="n">
        <v>199</v>
      </c>
      <c r="Y76" s="45"/>
      <c r="Z76" s="45" t="n">
        <v>192</v>
      </c>
      <c r="AA76" s="45"/>
      <c r="AC76" s="7" t="s">
        <v>147</v>
      </c>
    </row>
    <row r="77" s="7" customFormat="true" ht="23.25" hidden="false" customHeight="false" outlineLevel="0" collapsed="false">
      <c r="B77" s="51" t="s">
        <v>148</v>
      </c>
      <c r="C77" s="52"/>
      <c r="D77" s="41"/>
      <c r="E77" s="45" t="n">
        <v>3026298</v>
      </c>
      <c r="F77" s="45" t="n">
        <v>11</v>
      </c>
      <c r="G77" s="45"/>
      <c r="H77" s="45" t="s">
        <v>63</v>
      </c>
      <c r="I77" s="45"/>
      <c r="J77" s="45" t="s">
        <v>63</v>
      </c>
      <c r="K77" s="45"/>
      <c r="L77" s="45" t="s">
        <v>63</v>
      </c>
      <c r="M77" s="45"/>
      <c r="N77" s="45" t="n">
        <v>33</v>
      </c>
      <c r="O77" s="45"/>
      <c r="P77" s="45" t="n">
        <v>45</v>
      </c>
      <c r="Q77" s="45"/>
      <c r="R77" s="45" t="s">
        <v>63</v>
      </c>
      <c r="S77" s="45"/>
      <c r="T77" s="45" t="s">
        <v>63</v>
      </c>
      <c r="U77" s="45"/>
      <c r="V77" s="45" t="s">
        <v>63</v>
      </c>
      <c r="W77" s="45"/>
      <c r="X77" s="45" t="s">
        <v>63</v>
      </c>
      <c r="Y77" s="45"/>
      <c r="Z77" s="45" t="n">
        <v>9</v>
      </c>
      <c r="AA77" s="45"/>
      <c r="AC77" s="7" t="s">
        <v>149</v>
      </c>
    </row>
    <row r="78" s="7" customFormat="true" ht="15" hidden="false" customHeight="true" outlineLevel="0" collapsed="false">
      <c r="B78" s="52"/>
      <c r="C78" s="52"/>
      <c r="D78" s="41"/>
      <c r="E78" s="45" t="s">
        <v>7</v>
      </c>
      <c r="F78" s="45" t="s">
        <v>7</v>
      </c>
      <c r="G78" s="45"/>
      <c r="H78" s="45" t="s">
        <v>7</v>
      </c>
      <c r="I78" s="45"/>
      <c r="J78" s="45" t="s">
        <v>7</v>
      </c>
      <c r="K78" s="45"/>
      <c r="L78" s="45" t="s">
        <v>7</v>
      </c>
      <c r="M78" s="45"/>
      <c r="N78" s="45" t="s">
        <v>7</v>
      </c>
      <c r="O78" s="45"/>
      <c r="P78" s="45" t="s">
        <v>7</v>
      </c>
      <c r="Q78" s="45"/>
      <c r="R78" s="45" t="s">
        <v>7</v>
      </c>
      <c r="S78" s="45"/>
      <c r="T78" s="45" t="s">
        <v>7</v>
      </c>
      <c r="U78" s="45"/>
      <c r="V78" s="45" t="s">
        <v>7</v>
      </c>
      <c r="W78" s="45"/>
      <c r="X78" s="45" t="s">
        <v>7</v>
      </c>
      <c r="Y78" s="45"/>
      <c r="Z78" s="45" t="s">
        <v>7</v>
      </c>
      <c r="AA78" s="45"/>
      <c r="AC78" s="39"/>
    </row>
    <row r="79" s="7" customFormat="true" ht="23.25" hidden="false" customHeight="false" outlineLevel="0" collapsed="false">
      <c r="A79" s="48"/>
      <c r="B79" s="40" t="s">
        <v>150</v>
      </c>
      <c r="D79" s="41"/>
      <c r="E79" s="45" t="n">
        <v>118433268</v>
      </c>
      <c r="F79" s="45" t="n">
        <v>430</v>
      </c>
      <c r="G79" s="45"/>
      <c r="H79" s="45" t="n">
        <v>341</v>
      </c>
      <c r="I79" s="45"/>
      <c r="J79" s="45" t="n">
        <v>127</v>
      </c>
      <c r="K79" s="45"/>
      <c r="L79" s="45" t="n">
        <v>325</v>
      </c>
      <c r="M79" s="45"/>
      <c r="N79" s="45" t="n">
        <v>460</v>
      </c>
      <c r="O79" s="45"/>
      <c r="P79" s="45" t="n">
        <v>1383</v>
      </c>
      <c r="Q79" s="45"/>
      <c r="R79" s="45" t="n">
        <v>169</v>
      </c>
      <c r="S79" s="45"/>
      <c r="T79" s="45" t="n">
        <v>668</v>
      </c>
      <c r="U79" s="45"/>
      <c r="V79" s="45" t="n">
        <v>548</v>
      </c>
      <c r="W79" s="45"/>
      <c r="X79" s="45" t="n">
        <v>433</v>
      </c>
      <c r="Y79" s="45"/>
      <c r="Z79" s="45" t="n">
        <v>247</v>
      </c>
      <c r="AA79" s="45"/>
      <c r="AC79" s="39" t="s">
        <v>151</v>
      </c>
    </row>
    <row r="80" s="7" customFormat="true" ht="23.25" hidden="false" customHeight="false" outlineLevel="0" collapsed="false">
      <c r="B80" s="46" t="s">
        <v>152</v>
      </c>
      <c r="D80" s="41"/>
      <c r="E80" s="45" t="n">
        <v>93420779</v>
      </c>
      <c r="F80" s="45" t="n">
        <v>340</v>
      </c>
      <c r="G80" s="45"/>
      <c r="H80" s="45" t="n">
        <v>277</v>
      </c>
      <c r="I80" s="45"/>
      <c r="J80" s="45" t="n">
        <v>74</v>
      </c>
      <c r="K80" s="45"/>
      <c r="L80" s="45" t="n">
        <v>253</v>
      </c>
      <c r="M80" s="45"/>
      <c r="N80" s="45" t="n">
        <v>373</v>
      </c>
      <c r="O80" s="45"/>
      <c r="P80" s="45" t="n">
        <v>1116</v>
      </c>
      <c r="Q80" s="45"/>
      <c r="R80" s="45" t="n">
        <v>140</v>
      </c>
      <c r="S80" s="45"/>
      <c r="T80" s="45" t="n">
        <v>364</v>
      </c>
      <c r="U80" s="45"/>
      <c r="V80" s="45" t="n">
        <v>398</v>
      </c>
      <c r="W80" s="45"/>
      <c r="X80" s="45" t="n">
        <v>347</v>
      </c>
      <c r="Y80" s="45"/>
      <c r="Z80" s="45" t="n">
        <v>196</v>
      </c>
      <c r="AA80" s="45"/>
      <c r="AC80" s="7" t="s">
        <v>153</v>
      </c>
    </row>
    <row r="81" s="7" customFormat="true" ht="23.25" hidden="false" customHeight="false" outlineLevel="0" collapsed="false">
      <c r="B81" s="46" t="s">
        <v>154</v>
      </c>
      <c r="D81" s="41"/>
      <c r="E81" s="45" t="n">
        <v>25012489</v>
      </c>
      <c r="F81" s="45" t="n">
        <v>91</v>
      </c>
      <c r="G81" s="45"/>
      <c r="H81" s="45" t="n">
        <v>64</v>
      </c>
      <c r="I81" s="45"/>
      <c r="J81" s="45" t="n">
        <v>53</v>
      </c>
      <c r="K81" s="45"/>
      <c r="L81" s="45" t="n">
        <v>72</v>
      </c>
      <c r="M81" s="45"/>
      <c r="N81" s="45" t="n">
        <v>88</v>
      </c>
      <c r="O81" s="45"/>
      <c r="P81" s="45" t="n">
        <v>267</v>
      </c>
      <c r="Q81" s="45"/>
      <c r="R81" s="45" t="n">
        <v>29</v>
      </c>
      <c r="S81" s="45"/>
      <c r="T81" s="45" t="n">
        <v>304</v>
      </c>
      <c r="U81" s="45"/>
      <c r="V81" s="45" t="n">
        <v>150</v>
      </c>
      <c r="W81" s="45"/>
      <c r="X81" s="45" t="n">
        <v>85</v>
      </c>
      <c r="Y81" s="45"/>
      <c r="Z81" s="45" t="n">
        <v>51</v>
      </c>
      <c r="AA81" s="45"/>
      <c r="AC81" s="7" t="s">
        <v>155</v>
      </c>
    </row>
    <row r="82" s="7" customFormat="true" ht="15" hidden="false" customHeight="true" outlineLevel="0" collapsed="false">
      <c r="B82" s="52"/>
      <c r="C82" s="52"/>
      <c r="D82" s="41"/>
      <c r="E82" s="45" t="s">
        <v>7</v>
      </c>
      <c r="F82" s="45" t="s">
        <v>7</v>
      </c>
      <c r="G82" s="45"/>
      <c r="H82" s="45" t="s">
        <v>7</v>
      </c>
      <c r="I82" s="45"/>
      <c r="J82" s="45" t="s">
        <v>7</v>
      </c>
      <c r="K82" s="45"/>
      <c r="L82" s="45" t="s">
        <v>7</v>
      </c>
      <c r="M82" s="45"/>
      <c r="N82" s="45" t="s">
        <v>7</v>
      </c>
      <c r="O82" s="45"/>
      <c r="P82" s="45" t="s">
        <v>7</v>
      </c>
      <c r="Q82" s="45"/>
      <c r="R82" s="45" t="s">
        <v>7</v>
      </c>
      <c r="S82" s="45"/>
      <c r="T82" s="45" t="s">
        <v>7</v>
      </c>
      <c r="U82" s="45"/>
      <c r="V82" s="45" t="s">
        <v>7</v>
      </c>
      <c r="W82" s="45"/>
      <c r="X82" s="45" t="s">
        <v>7</v>
      </c>
      <c r="Y82" s="45"/>
      <c r="Z82" s="45" t="s">
        <v>7</v>
      </c>
      <c r="AA82" s="45"/>
      <c r="AC82" s="39"/>
    </row>
    <row r="83" s="7" customFormat="true" ht="23.25" hidden="false" customHeight="false" outlineLevel="0" collapsed="false">
      <c r="A83" s="48"/>
      <c r="B83" s="50" t="s">
        <v>156</v>
      </c>
      <c r="C83" s="50"/>
      <c r="D83" s="41"/>
      <c r="E83" s="45" t="n">
        <v>119843593</v>
      </c>
      <c r="F83" s="45" t="n">
        <v>436</v>
      </c>
      <c r="G83" s="45"/>
      <c r="H83" s="45" t="n">
        <v>350</v>
      </c>
      <c r="I83" s="45"/>
      <c r="J83" s="45" t="n">
        <v>429</v>
      </c>
      <c r="K83" s="45"/>
      <c r="L83" s="45" t="n">
        <v>259</v>
      </c>
      <c r="M83" s="45"/>
      <c r="N83" s="45" t="n">
        <v>502</v>
      </c>
      <c r="O83" s="45"/>
      <c r="P83" s="45" t="n">
        <v>832</v>
      </c>
      <c r="Q83" s="45"/>
      <c r="R83" s="45" t="n">
        <v>276</v>
      </c>
      <c r="S83" s="45"/>
      <c r="T83" s="45" t="n">
        <v>359</v>
      </c>
      <c r="U83" s="45"/>
      <c r="V83" s="45" t="n">
        <v>565</v>
      </c>
      <c r="W83" s="45"/>
      <c r="X83" s="45" t="n">
        <v>411</v>
      </c>
      <c r="Y83" s="45"/>
      <c r="Z83" s="45" t="n">
        <v>351</v>
      </c>
      <c r="AA83" s="45"/>
      <c r="AC83" s="39" t="s">
        <v>157</v>
      </c>
    </row>
    <row r="84" s="7" customFormat="true" ht="23.25" hidden="false" customHeight="false" outlineLevel="0" collapsed="false">
      <c r="B84" s="51" t="s">
        <v>158</v>
      </c>
      <c r="C84" s="52"/>
      <c r="D84" s="41"/>
      <c r="E84" s="45" t="n">
        <v>101391266</v>
      </c>
      <c r="F84" s="45" t="n">
        <v>368</v>
      </c>
      <c r="G84" s="45"/>
      <c r="H84" s="45" t="n">
        <v>306</v>
      </c>
      <c r="I84" s="45"/>
      <c r="J84" s="45" t="n">
        <v>357</v>
      </c>
      <c r="K84" s="45"/>
      <c r="L84" s="45" t="n">
        <v>233</v>
      </c>
      <c r="M84" s="45"/>
      <c r="N84" s="45" t="n">
        <v>421</v>
      </c>
      <c r="O84" s="45"/>
      <c r="P84" s="45" t="n">
        <v>686</v>
      </c>
      <c r="Q84" s="45"/>
      <c r="R84" s="45" t="n">
        <v>252</v>
      </c>
      <c r="S84" s="45"/>
      <c r="T84" s="45" t="n">
        <v>323</v>
      </c>
      <c r="U84" s="45"/>
      <c r="V84" s="45" t="n">
        <v>480</v>
      </c>
      <c r="W84" s="45"/>
      <c r="X84" s="45" t="n">
        <v>356</v>
      </c>
      <c r="Y84" s="45"/>
      <c r="Z84" s="45" t="n">
        <v>291</v>
      </c>
      <c r="AA84" s="45"/>
      <c r="AC84" s="7" t="s">
        <v>159</v>
      </c>
    </row>
    <row r="85" s="7" customFormat="true" ht="23.25" hidden="false" customHeight="false" outlineLevel="0" collapsed="false">
      <c r="B85" s="51" t="s">
        <v>160</v>
      </c>
      <c r="C85" s="52"/>
      <c r="D85" s="41"/>
      <c r="E85" s="45" t="n">
        <v>18452327</v>
      </c>
      <c r="F85" s="45" t="n">
        <v>67</v>
      </c>
      <c r="G85" s="45"/>
      <c r="H85" s="45" t="n">
        <v>44</v>
      </c>
      <c r="I85" s="45"/>
      <c r="J85" s="45" t="n">
        <v>72</v>
      </c>
      <c r="K85" s="45"/>
      <c r="L85" s="45" t="n">
        <v>25</v>
      </c>
      <c r="M85" s="45"/>
      <c r="N85" s="45" t="n">
        <v>81</v>
      </c>
      <c r="O85" s="45"/>
      <c r="P85" s="45" t="n">
        <v>146</v>
      </c>
      <c r="Q85" s="45"/>
      <c r="R85" s="45" t="n">
        <v>24</v>
      </c>
      <c r="S85" s="45"/>
      <c r="T85" s="45" t="n">
        <v>36</v>
      </c>
      <c r="U85" s="45"/>
      <c r="V85" s="45" t="n">
        <v>85</v>
      </c>
      <c r="W85" s="45"/>
      <c r="X85" s="45" t="n">
        <v>55</v>
      </c>
      <c r="Y85" s="45"/>
      <c r="Z85" s="45" t="n">
        <v>60</v>
      </c>
      <c r="AA85" s="45"/>
      <c r="AC85" s="7" t="s">
        <v>161</v>
      </c>
    </row>
    <row r="86" s="7" customFormat="true" ht="15" hidden="false" customHeight="true" outlineLevel="0" collapsed="false">
      <c r="D86" s="41"/>
      <c r="E86" s="45" t="s">
        <v>7</v>
      </c>
      <c r="F86" s="45" t="s">
        <v>7</v>
      </c>
      <c r="G86" s="45"/>
      <c r="H86" s="45" t="s">
        <v>7</v>
      </c>
      <c r="I86" s="45"/>
      <c r="J86" s="45" t="s">
        <v>7</v>
      </c>
      <c r="K86" s="45"/>
      <c r="L86" s="45" t="s">
        <v>7</v>
      </c>
      <c r="M86" s="45"/>
      <c r="N86" s="45" t="s">
        <v>7</v>
      </c>
      <c r="O86" s="45"/>
      <c r="P86" s="45" t="s">
        <v>7</v>
      </c>
      <c r="Q86" s="45"/>
      <c r="R86" s="45" t="s">
        <v>7</v>
      </c>
      <c r="S86" s="45"/>
      <c r="T86" s="45" t="s">
        <v>7</v>
      </c>
      <c r="U86" s="45"/>
      <c r="V86" s="45" t="s">
        <v>7</v>
      </c>
      <c r="W86" s="45"/>
      <c r="X86" s="45" t="s">
        <v>7</v>
      </c>
      <c r="Y86" s="45"/>
      <c r="Z86" s="45" t="s">
        <v>7</v>
      </c>
      <c r="AA86" s="45"/>
      <c r="AD86" s="53"/>
    </row>
    <row r="87" s="7" customFormat="true" ht="23.25" hidden="false" customHeight="false" outlineLevel="0" collapsed="false">
      <c r="A87" s="48"/>
      <c r="B87" s="50" t="s">
        <v>162</v>
      </c>
      <c r="C87" s="39"/>
      <c r="D87" s="41"/>
      <c r="E87" s="45" t="n">
        <v>56940746</v>
      </c>
      <c r="F87" s="45" t="n">
        <v>207</v>
      </c>
      <c r="G87" s="45"/>
      <c r="H87" s="45" t="n">
        <v>109</v>
      </c>
      <c r="I87" s="45"/>
      <c r="J87" s="45" t="n">
        <v>101</v>
      </c>
      <c r="K87" s="45"/>
      <c r="L87" s="45" t="n">
        <v>68</v>
      </c>
      <c r="M87" s="45"/>
      <c r="N87" s="45" t="n">
        <v>168</v>
      </c>
      <c r="O87" s="45"/>
      <c r="P87" s="45" t="n">
        <v>314</v>
      </c>
      <c r="Q87" s="45"/>
      <c r="R87" s="45" t="n">
        <v>62</v>
      </c>
      <c r="S87" s="45"/>
      <c r="T87" s="45" t="n">
        <v>149</v>
      </c>
      <c r="U87" s="45"/>
      <c r="V87" s="45" t="n">
        <v>126</v>
      </c>
      <c r="W87" s="45"/>
      <c r="X87" s="45" t="n">
        <v>460</v>
      </c>
      <c r="Y87" s="45"/>
      <c r="Z87" s="45" t="n">
        <v>252</v>
      </c>
      <c r="AA87" s="45"/>
      <c r="AC87" s="54" t="s">
        <v>163</v>
      </c>
    </row>
    <row r="88" s="7" customFormat="true" ht="23.25" hidden="false" customHeight="false" outlineLevel="0" collapsed="false">
      <c r="B88" s="46" t="s">
        <v>164</v>
      </c>
      <c r="D88" s="41"/>
      <c r="E88" s="45" t="n">
        <v>13815810</v>
      </c>
      <c r="F88" s="45" t="n">
        <v>50</v>
      </c>
      <c r="G88" s="45"/>
      <c r="H88" s="45" t="n">
        <v>37</v>
      </c>
      <c r="I88" s="45"/>
      <c r="J88" s="45" t="n">
        <v>24</v>
      </c>
      <c r="K88" s="45"/>
      <c r="L88" s="45" t="n">
        <v>30</v>
      </c>
      <c r="M88" s="45"/>
      <c r="N88" s="45" t="n">
        <v>63</v>
      </c>
      <c r="O88" s="45"/>
      <c r="P88" s="45" t="n">
        <v>79</v>
      </c>
      <c r="Q88" s="45"/>
      <c r="R88" s="45" t="n">
        <v>58</v>
      </c>
      <c r="S88" s="45"/>
      <c r="T88" s="45" t="n">
        <v>77</v>
      </c>
      <c r="U88" s="45"/>
      <c r="V88" s="45" t="n">
        <v>33</v>
      </c>
      <c r="W88" s="45"/>
      <c r="X88" s="45" t="n">
        <v>42</v>
      </c>
      <c r="Y88" s="45"/>
      <c r="Z88" s="45" t="n">
        <v>55</v>
      </c>
      <c r="AA88" s="45"/>
      <c r="AC88" s="52" t="s">
        <v>165</v>
      </c>
    </row>
    <row r="89" s="7" customFormat="true" ht="23.25" hidden="false" customHeight="false" outlineLevel="0" collapsed="false">
      <c r="B89" s="46" t="s">
        <v>166</v>
      </c>
      <c r="D89" s="41"/>
      <c r="E89" s="45" t="n">
        <v>24475104</v>
      </c>
      <c r="F89" s="45" t="n">
        <v>89</v>
      </c>
      <c r="G89" s="45"/>
      <c r="H89" s="45" t="n">
        <v>48</v>
      </c>
      <c r="I89" s="45"/>
      <c r="J89" s="45" t="s">
        <v>63</v>
      </c>
      <c r="K89" s="45"/>
      <c r="L89" s="45" t="n">
        <v>38</v>
      </c>
      <c r="M89" s="45"/>
      <c r="N89" s="45" t="n">
        <v>95</v>
      </c>
      <c r="O89" s="45"/>
      <c r="P89" s="45" t="n">
        <v>155</v>
      </c>
      <c r="Q89" s="45"/>
      <c r="R89" s="45" t="s">
        <v>63</v>
      </c>
      <c r="S89" s="45"/>
      <c r="T89" s="45" t="n">
        <v>67</v>
      </c>
      <c r="U89" s="45"/>
      <c r="V89" s="45" t="n">
        <v>17</v>
      </c>
      <c r="W89" s="45"/>
      <c r="X89" s="45" t="n">
        <v>24</v>
      </c>
      <c r="Y89" s="45"/>
      <c r="Z89" s="45" t="n">
        <v>154</v>
      </c>
      <c r="AA89" s="45"/>
      <c r="AC89" s="52" t="s">
        <v>167</v>
      </c>
    </row>
    <row r="90" s="7" customFormat="true" ht="23.25" hidden="false" customHeight="false" outlineLevel="0" collapsed="false">
      <c r="B90" s="46" t="s">
        <v>168</v>
      </c>
      <c r="D90" s="41"/>
      <c r="E90" s="45" t="n">
        <v>18649832</v>
      </c>
      <c r="F90" s="45" t="n">
        <v>68</v>
      </c>
      <c r="G90" s="45"/>
      <c r="H90" s="45" t="n">
        <v>24</v>
      </c>
      <c r="I90" s="45"/>
      <c r="J90" s="45" t="n">
        <v>77</v>
      </c>
      <c r="K90" s="45"/>
      <c r="L90" s="45" t="s">
        <v>63</v>
      </c>
      <c r="M90" s="45"/>
      <c r="N90" s="45" t="n">
        <v>11</v>
      </c>
      <c r="O90" s="45"/>
      <c r="P90" s="45" t="n">
        <v>81</v>
      </c>
      <c r="Q90" s="45"/>
      <c r="R90" s="45" t="n">
        <v>4</v>
      </c>
      <c r="S90" s="45"/>
      <c r="T90" s="45" t="n">
        <v>6</v>
      </c>
      <c r="U90" s="45"/>
      <c r="V90" s="45" t="n">
        <v>76</v>
      </c>
      <c r="W90" s="45"/>
      <c r="X90" s="45" t="n">
        <v>394</v>
      </c>
      <c r="Y90" s="45"/>
      <c r="Z90" s="45" t="n">
        <v>44</v>
      </c>
      <c r="AA90" s="45"/>
      <c r="AC90" s="52" t="s">
        <v>169</v>
      </c>
    </row>
    <row r="91" customFormat="false" ht="23.25" hidden="false" customHeight="false" outlineLevel="0" collapsed="false">
      <c r="A91" s="48"/>
      <c r="B91" s="55" t="s">
        <v>170</v>
      </c>
      <c r="C91" s="54"/>
      <c r="D91" s="41"/>
      <c r="E91" s="45" t="n">
        <v>670631112</v>
      </c>
      <c r="F91" s="45" t="n">
        <v>2437</v>
      </c>
      <c r="G91" s="45"/>
      <c r="H91" s="45" t="n">
        <v>1764</v>
      </c>
      <c r="I91" s="45"/>
      <c r="J91" s="45" t="n">
        <v>1422</v>
      </c>
      <c r="K91" s="45"/>
      <c r="L91" s="45" t="n">
        <v>778</v>
      </c>
      <c r="M91" s="45"/>
      <c r="N91" s="45" t="n">
        <v>3733</v>
      </c>
      <c r="O91" s="45"/>
      <c r="P91" s="45" t="n">
        <v>8066</v>
      </c>
      <c r="Q91" s="45"/>
      <c r="R91" s="45" t="n">
        <v>668</v>
      </c>
      <c r="S91" s="45"/>
      <c r="T91" s="45" t="n">
        <v>1063</v>
      </c>
      <c r="U91" s="45"/>
      <c r="V91" s="45" t="n">
        <v>3573</v>
      </c>
      <c r="W91" s="45"/>
      <c r="X91" s="45" t="n">
        <v>1381</v>
      </c>
      <c r="Y91" s="45"/>
      <c r="Z91" s="45" t="n">
        <v>1136</v>
      </c>
      <c r="AA91" s="45"/>
      <c r="AB91" s="7"/>
      <c r="AC91" s="54" t="s">
        <v>171</v>
      </c>
    </row>
    <row r="92" customFormat="false" ht="23.25" hidden="false" customHeight="false" outlineLevel="0" collapsed="false">
      <c r="A92" s="7"/>
      <c r="B92" s="51" t="s">
        <v>172</v>
      </c>
      <c r="C92" s="54"/>
      <c r="D92" s="41"/>
      <c r="E92" s="45" t="n">
        <v>266355633</v>
      </c>
      <c r="F92" s="45" t="n">
        <v>968</v>
      </c>
      <c r="G92" s="45"/>
      <c r="H92" s="45" t="n">
        <v>575</v>
      </c>
      <c r="I92" s="45"/>
      <c r="J92" s="45" t="n">
        <v>43</v>
      </c>
      <c r="K92" s="45"/>
      <c r="L92" s="45" t="n">
        <v>380</v>
      </c>
      <c r="M92" s="45"/>
      <c r="N92" s="45" t="n">
        <v>1695</v>
      </c>
      <c r="O92" s="45"/>
      <c r="P92" s="45" t="n">
        <v>4162</v>
      </c>
      <c r="Q92" s="45"/>
      <c r="R92" s="45" t="n">
        <v>55</v>
      </c>
      <c r="S92" s="45"/>
      <c r="T92" s="45" t="s">
        <v>63</v>
      </c>
      <c r="U92" s="45"/>
      <c r="V92" s="45" t="n">
        <v>1850</v>
      </c>
      <c r="W92" s="45"/>
      <c r="X92" s="45" t="n">
        <v>251</v>
      </c>
      <c r="Y92" s="45"/>
      <c r="Z92" s="45" t="n">
        <v>186</v>
      </c>
      <c r="AA92" s="45"/>
      <c r="AB92" s="7"/>
      <c r="AC92" s="52" t="s">
        <v>173</v>
      </c>
    </row>
    <row r="93" customFormat="false" ht="23.25" hidden="false" customHeight="false" outlineLevel="0" collapsed="false">
      <c r="A93" s="7"/>
      <c r="B93" s="51" t="s">
        <v>174</v>
      </c>
      <c r="C93" s="52"/>
      <c r="D93" s="41"/>
      <c r="E93" s="45" t="n">
        <v>43768493</v>
      </c>
      <c r="F93" s="45" t="n">
        <v>159</v>
      </c>
      <c r="G93" s="45"/>
      <c r="H93" s="45" t="n">
        <v>118</v>
      </c>
      <c r="I93" s="45"/>
      <c r="J93" s="45" t="n">
        <v>252</v>
      </c>
      <c r="K93" s="45"/>
      <c r="L93" s="45" t="n">
        <v>17</v>
      </c>
      <c r="M93" s="45"/>
      <c r="N93" s="45" t="n">
        <v>301</v>
      </c>
      <c r="O93" s="45"/>
      <c r="P93" s="45" t="n">
        <v>429</v>
      </c>
      <c r="Q93" s="45"/>
      <c r="R93" s="45" t="n">
        <v>29</v>
      </c>
      <c r="S93" s="45"/>
      <c r="T93" s="45" t="n">
        <v>81</v>
      </c>
      <c r="U93" s="45"/>
      <c r="V93" s="45" t="n">
        <v>146</v>
      </c>
      <c r="W93" s="45"/>
      <c r="X93" s="45" t="n">
        <v>85</v>
      </c>
      <c r="Y93" s="45"/>
      <c r="Z93" s="45" t="n">
        <v>95</v>
      </c>
      <c r="AA93" s="45"/>
      <c r="AB93" s="7"/>
      <c r="AC93" s="52" t="s">
        <v>175</v>
      </c>
    </row>
    <row r="94" customFormat="false" ht="23.25" hidden="false" customHeight="false" outlineLevel="0" collapsed="false">
      <c r="A94" s="7"/>
      <c r="B94" s="51" t="s">
        <v>176</v>
      </c>
      <c r="C94" s="52"/>
      <c r="D94" s="41"/>
      <c r="E94" s="45" t="n">
        <v>241335789</v>
      </c>
      <c r="F94" s="45" t="n">
        <v>877</v>
      </c>
      <c r="G94" s="45"/>
      <c r="H94" s="45" t="n">
        <v>775</v>
      </c>
      <c r="I94" s="45"/>
      <c r="J94" s="45" t="n">
        <v>873</v>
      </c>
      <c r="K94" s="45"/>
      <c r="L94" s="45" t="n">
        <v>178</v>
      </c>
      <c r="M94" s="45"/>
      <c r="N94" s="45" t="n">
        <v>1152</v>
      </c>
      <c r="O94" s="45"/>
      <c r="P94" s="45" t="n">
        <v>2184</v>
      </c>
      <c r="Q94" s="45"/>
      <c r="R94" s="45" t="n">
        <v>430</v>
      </c>
      <c r="S94" s="45"/>
      <c r="T94" s="45" t="n">
        <v>503</v>
      </c>
      <c r="U94" s="45"/>
      <c r="V94" s="45" t="n">
        <v>1014</v>
      </c>
      <c r="W94" s="45"/>
      <c r="X94" s="45" t="n">
        <v>812</v>
      </c>
      <c r="Y94" s="45"/>
      <c r="Z94" s="45" t="n">
        <v>558</v>
      </c>
      <c r="AA94" s="45"/>
      <c r="AB94" s="7"/>
      <c r="AC94" s="52" t="s">
        <v>177</v>
      </c>
    </row>
    <row r="95" customFormat="false" ht="23.25" hidden="false" customHeight="false" outlineLevel="0" collapsed="false">
      <c r="A95" s="53"/>
      <c r="B95" s="56" t="s">
        <v>178</v>
      </c>
      <c r="C95" s="7"/>
      <c r="D95" s="41"/>
      <c r="E95" s="45" t="s">
        <v>7</v>
      </c>
      <c r="F95" s="45" t="s">
        <v>7</v>
      </c>
      <c r="G95" s="45"/>
      <c r="H95" s="45" t="s">
        <v>7</v>
      </c>
      <c r="I95" s="45"/>
      <c r="J95" s="45" t="s">
        <v>7</v>
      </c>
      <c r="K95" s="45"/>
      <c r="L95" s="45" t="s">
        <v>7</v>
      </c>
      <c r="M95" s="45"/>
      <c r="N95" s="45" t="s">
        <v>7</v>
      </c>
      <c r="O95" s="45"/>
      <c r="P95" s="45" t="s">
        <v>7</v>
      </c>
      <c r="Q95" s="45"/>
      <c r="R95" s="45" t="s">
        <v>7</v>
      </c>
      <c r="S95" s="45"/>
      <c r="T95" s="45" t="s">
        <v>7</v>
      </c>
      <c r="U95" s="45"/>
      <c r="V95" s="45" t="s">
        <v>7</v>
      </c>
      <c r="W95" s="45"/>
      <c r="X95" s="45" t="s">
        <v>7</v>
      </c>
      <c r="Y95" s="45"/>
      <c r="Z95" s="45" t="s">
        <v>7</v>
      </c>
      <c r="AA95" s="45"/>
      <c r="AB95" s="7"/>
      <c r="AC95" s="57" t="s">
        <v>179</v>
      </c>
      <c r="AD95" s="4"/>
    </row>
    <row r="96" customFormat="false" ht="23.25" hidden="false" customHeight="false" outlineLevel="0" collapsed="false">
      <c r="A96" s="53"/>
      <c r="B96" s="56" t="s">
        <v>180</v>
      </c>
      <c r="C96" s="7"/>
      <c r="D96" s="41"/>
      <c r="E96" s="45" t="n">
        <v>21411985</v>
      </c>
      <c r="F96" s="45" t="n">
        <v>78</v>
      </c>
      <c r="G96" s="45"/>
      <c r="H96" s="45" t="n">
        <v>36</v>
      </c>
      <c r="I96" s="45"/>
      <c r="J96" s="45" t="s">
        <v>63</v>
      </c>
      <c r="K96" s="45"/>
      <c r="L96" s="45" t="s">
        <v>63</v>
      </c>
      <c r="M96" s="45"/>
      <c r="N96" s="45" t="n">
        <v>79</v>
      </c>
      <c r="O96" s="45"/>
      <c r="P96" s="45" t="n">
        <v>505</v>
      </c>
      <c r="Q96" s="45"/>
      <c r="R96" s="45" t="s">
        <v>63</v>
      </c>
      <c r="S96" s="45"/>
      <c r="T96" s="45" t="n">
        <v>144</v>
      </c>
      <c r="U96" s="45"/>
      <c r="V96" s="45" t="n">
        <v>60</v>
      </c>
      <c r="W96" s="45"/>
      <c r="X96" s="45" t="n">
        <v>10</v>
      </c>
      <c r="Y96" s="45"/>
      <c r="Z96" s="45" t="n">
        <v>41</v>
      </c>
      <c r="AA96" s="45"/>
      <c r="AB96" s="7"/>
      <c r="AC96" s="57" t="s">
        <v>181</v>
      </c>
      <c r="AD96" s="4"/>
    </row>
    <row r="97" customFormat="false" ht="23.25" hidden="false" customHeight="false" outlineLevel="0" collapsed="false">
      <c r="A97" s="53"/>
      <c r="B97" s="56" t="s">
        <v>182</v>
      </c>
      <c r="C97" s="7"/>
      <c r="D97" s="41"/>
      <c r="E97" s="45" t="n">
        <v>97759212</v>
      </c>
      <c r="F97" s="45" t="n">
        <v>355</v>
      </c>
      <c r="G97" s="45"/>
      <c r="H97" s="45" t="n">
        <v>260</v>
      </c>
      <c r="I97" s="45"/>
      <c r="J97" s="45" t="n">
        <v>254</v>
      </c>
      <c r="K97" s="45"/>
      <c r="L97" s="45" t="n">
        <v>203</v>
      </c>
      <c r="M97" s="45"/>
      <c r="N97" s="45" t="n">
        <v>506</v>
      </c>
      <c r="O97" s="45"/>
      <c r="P97" s="45" t="n">
        <v>787</v>
      </c>
      <c r="Q97" s="45"/>
      <c r="R97" s="45" t="n">
        <v>154</v>
      </c>
      <c r="S97" s="45"/>
      <c r="T97" s="45" t="n">
        <v>335</v>
      </c>
      <c r="U97" s="45"/>
      <c r="V97" s="45" t="n">
        <v>504</v>
      </c>
      <c r="W97" s="45"/>
      <c r="X97" s="45" t="n">
        <v>223</v>
      </c>
      <c r="Y97" s="45"/>
      <c r="Z97" s="45" t="n">
        <v>255</v>
      </c>
      <c r="AA97" s="45"/>
      <c r="AB97" s="7"/>
      <c r="AC97" s="57" t="s">
        <v>183</v>
      </c>
      <c r="AD97" s="4"/>
    </row>
    <row r="98" customFormat="false" ht="15" hidden="false" customHeight="true" outlineLevel="0" collapsed="false">
      <c r="B98" s="58"/>
      <c r="C98" s="58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C98" s="3"/>
    </row>
    <row r="99" customFormat="false" ht="15" hidden="false" customHeight="true" outlineLevel="0" collapsed="false">
      <c r="B99" s="58"/>
      <c r="C99" s="58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C99" s="3"/>
    </row>
    <row r="100" customFormat="false" ht="15" hidden="false" customHeight="true" outlineLevel="0" collapsed="false">
      <c r="B100" s="58"/>
      <c r="C100" s="58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C100" s="3"/>
    </row>
    <row r="101" customFormat="false" ht="15" hidden="false" customHeight="true" outlineLevel="0" collapsed="false">
      <c r="B101" s="58"/>
      <c r="C101" s="58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C101" s="3"/>
    </row>
    <row r="102" customFormat="false" ht="15" hidden="false" customHeight="true" outlineLevel="0" collapsed="false">
      <c r="B102" s="58"/>
      <c r="C102" s="58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C102" s="3"/>
    </row>
    <row r="103" customFormat="false" ht="23.25" hidden="false" customHeight="false" outlineLevel="0" collapsed="false">
      <c r="A103" s="5" t="s">
        <v>119</v>
      </c>
      <c r="V103" s="3"/>
      <c r="W103" s="3"/>
      <c r="X103" s="4"/>
      <c r="Y103" s="4"/>
      <c r="AC103" s="3"/>
    </row>
    <row r="104" customFormat="false" ht="23.25" hidden="false" customHeight="false" outlineLevel="0" collapsed="false">
      <c r="A104" s="3" t="s">
        <v>184</v>
      </c>
      <c r="V104" s="4"/>
      <c r="W104" s="4"/>
      <c r="AE104" s="6"/>
      <c r="AF104" s="6"/>
    </row>
    <row r="105" customFormat="false" ht="23.25" hidden="false" customHeight="false" outlineLevel="0" collapsed="false">
      <c r="A105" s="3"/>
      <c r="V105" s="7"/>
      <c r="W105" s="7"/>
      <c r="X105" s="7"/>
      <c r="Y105" s="7"/>
      <c r="AC105" s="8" t="s">
        <v>2</v>
      </c>
    </row>
    <row r="106" customFormat="false" ht="5.1" hidden="false" customHeight="true" outlineLevel="0" collapsed="false">
      <c r="A106" s="9"/>
      <c r="B106" s="10"/>
      <c r="C106" s="9"/>
      <c r="D106" s="11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7"/>
    </row>
    <row r="107" customFormat="false" ht="23.1" hidden="false" customHeight="true" outlineLevel="0" collapsed="false">
      <c r="A107" s="12"/>
      <c r="B107" s="12"/>
      <c r="C107" s="12"/>
      <c r="D107" s="13"/>
      <c r="G107" s="14"/>
      <c r="H107" s="49" t="s">
        <v>3</v>
      </c>
      <c r="I107" s="49"/>
      <c r="J107" s="49"/>
      <c r="K107" s="49"/>
      <c r="L107" s="49"/>
      <c r="M107" s="17"/>
      <c r="N107" s="16" t="s">
        <v>4</v>
      </c>
      <c r="O107" s="17"/>
      <c r="P107" s="18" t="s">
        <v>5</v>
      </c>
      <c r="Q107" s="18"/>
      <c r="R107" s="18"/>
      <c r="S107" s="18"/>
      <c r="T107" s="18"/>
      <c r="U107" s="18"/>
      <c r="V107" s="18"/>
      <c r="W107" s="18"/>
      <c r="X107" s="18"/>
      <c r="Y107" s="18"/>
      <c r="Z107" s="16" t="s">
        <v>6</v>
      </c>
      <c r="AA107" s="17"/>
      <c r="AC107" s="12" t="s">
        <v>7</v>
      </c>
      <c r="AD107" s="12"/>
    </row>
    <row r="108" customFormat="false" ht="23.1" hidden="false" customHeight="true" outlineLevel="0" collapsed="false">
      <c r="A108" s="7" t="s">
        <v>7</v>
      </c>
      <c r="B108" s="7"/>
      <c r="C108" s="7"/>
      <c r="D108" s="19"/>
      <c r="E108" s="24" t="s">
        <v>8</v>
      </c>
      <c r="F108" s="24"/>
      <c r="G108" s="23"/>
      <c r="H108" s="25" t="s">
        <v>9</v>
      </c>
      <c r="I108" s="25"/>
      <c r="J108" s="25"/>
      <c r="K108" s="25"/>
      <c r="L108" s="25"/>
      <c r="M108" s="23"/>
      <c r="N108" s="16" t="s">
        <v>10</v>
      </c>
      <c r="O108" s="23"/>
      <c r="P108" s="22" t="s">
        <v>11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16" t="s">
        <v>12</v>
      </c>
      <c r="AA108" s="23"/>
      <c r="AC108" s="1" t="s">
        <v>7</v>
      </c>
    </row>
    <row r="109" customFormat="false" ht="23.1" hidden="false" customHeight="true" outlineLevel="0" collapsed="false">
      <c r="A109" s="7"/>
      <c r="B109" s="7"/>
      <c r="C109" s="7"/>
      <c r="D109" s="19"/>
      <c r="E109" s="29" t="s">
        <v>13</v>
      </c>
      <c r="F109" s="29"/>
      <c r="G109" s="23"/>
      <c r="H109" s="49" t="s">
        <v>14</v>
      </c>
      <c r="I109" s="49"/>
      <c r="J109" s="49"/>
      <c r="K109" s="17"/>
      <c r="L109" s="16" t="s">
        <v>15</v>
      </c>
      <c r="M109" s="23"/>
      <c r="N109" s="16" t="s">
        <v>16</v>
      </c>
      <c r="O109" s="23"/>
      <c r="P109" s="16" t="s">
        <v>17</v>
      </c>
      <c r="Q109" s="17"/>
      <c r="R109" s="16" t="s">
        <v>18</v>
      </c>
      <c r="S109" s="17"/>
      <c r="T109" s="16" t="s">
        <v>18</v>
      </c>
      <c r="U109" s="17"/>
      <c r="V109" s="16" t="s">
        <v>19</v>
      </c>
      <c r="W109" s="17"/>
      <c r="X109" s="16" t="s">
        <v>17</v>
      </c>
      <c r="Y109" s="17"/>
      <c r="Z109" s="16" t="s">
        <v>20</v>
      </c>
      <c r="AA109" s="23"/>
      <c r="AC109" s="3" t="s">
        <v>7</v>
      </c>
    </row>
    <row r="110" customFormat="false" ht="23.1" hidden="false" customHeight="true" outlineLevel="0" collapsed="false">
      <c r="A110" s="7"/>
      <c r="B110" s="7"/>
      <c r="C110" s="7"/>
      <c r="D110" s="19"/>
      <c r="G110" s="21"/>
      <c r="H110" s="25" t="s">
        <v>21</v>
      </c>
      <c r="I110" s="25"/>
      <c r="J110" s="25"/>
      <c r="K110" s="26"/>
      <c r="L110" s="16" t="s">
        <v>22</v>
      </c>
      <c r="M110" s="23"/>
      <c r="N110" s="27" t="s">
        <v>23</v>
      </c>
      <c r="O110" s="23"/>
      <c r="P110" s="16" t="s">
        <v>24</v>
      </c>
      <c r="Q110" s="23"/>
      <c r="R110" s="16" t="s">
        <v>25</v>
      </c>
      <c r="S110" s="23"/>
      <c r="T110" s="16" t="s">
        <v>26</v>
      </c>
      <c r="U110" s="23"/>
      <c r="V110" s="16" t="s">
        <v>27</v>
      </c>
      <c r="W110" s="23"/>
      <c r="X110" s="16" t="s">
        <v>28</v>
      </c>
      <c r="Y110" s="23"/>
      <c r="Z110" s="27" t="s">
        <v>29</v>
      </c>
      <c r="AA110" s="23"/>
    </row>
    <row r="111" customFormat="false" ht="23.1" hidden="false" customHeight="true" outlineLevel="0" collapsed="false">
      <c r="A111" s="28" t="s">
        <v>30</v>
      </c>
      <c r="B111" s="28"/>
      <c r="C111" s="28"/>
      <c r="D111" s="28"/>
      <c r="E111" s="16" t="s">
        <v>31</v>
      </c>
      <c r="F111" s="27"/>
      <c r="G111" s="23"/>
      <c r="H111" s="16" t="s">
        <v>32</v>
      </c>
      <c r="I111" s="17"/>
      <c r="J111" s="16" t="s">
        <v>33</v>
      </c>
      <c r="K111" s="17"/>
      <c r="L111" s="16" t="s">
        <v>34</v>
      </c>
      <c r="M111" s="23"/>
      <c r="N111" s="27" t="s">
        <v>35</v>
      </c>
      <c r="O111" s="23"/>
      <c r="P111" s="16" t="s">
        <v>36</v>
      </c>
      <c r="Q111" s="23"/>
      <c r="R111" s="27" t="s">
        <v>37</v>
      </c>
      <c r="S111" s="23"/>
      <c r="T111" s="27" t="s">
        <v>38</v>
      </c>
      <c r="U111" s="23"/>
      <c r="V111" s="16" t="s">
        <v>39</v>
      </c>
      <c r="W111" s="23"/>
      <c r="X111" s="16" t="s">
        <v>40</v>
      </c>
      <c r="Y111" s="23"/>
      <c r="Z111" s="27" t="s">
        <v>41</v>
      </c>
      <c r="AA111" s="23"/>
      <c r="AC111" s="29" t="s">
        <v>42</v>
      </c>
      <c r="AD111" s="29"/>
    </row>
    <row r="112" customFormat="false" ht="23.1" hidden="false" customHeight="true" outlineLevel="0" collapsed="false">
      <c r="A112" s="7"/>
      <c r="B112" s="7"/>
      <c r="C112" s="7"/>
      <c r="D112" s="19"/>
      <c r="E112" s="27" t="s">
        <v>43</v>
      </c>
      <c r="F112" s="27"/>
      <c r="G112" s="23"/>
      <c r="H112" s="16" t="s">
        <v>44</v>
      </c>
      <c r="I112" s="23"/>
      <c r="J112" s="16" t="s">
        <v>45</v>
      </c>
      <c r="K112" s="23"/>
      <c r="L112" s="27" t="s">
        <v>46</v>
      </c>
      <c r="M112" s="23"/>
      <c r="N112" s="27" t="s">
        <v>47</v>
      </c>
      <c r="O112" s="23"/>
      <c r="P112" s="16" t="s">
        <v>48</v>
      </c>
      <c r="Q112" s="23"/>
      <c r="R112" s="27" t="s">
        <v>49</v>
      </c>
      <c r="S112" s="23"/>
      <c r="T112" s="27" t="s">
        <v>49</v>
      </c>
      <c r="U112" s="23"/>
      <c r="V112" s="16" t="s">
        <v>50</v>
      </c>
      <c r="W112" s="23"/>
      <c r="X112" s="27" t="s">
        <v>51</v>
      </c>
      <c r="Y112" s="23"/>
      <c r="Z112" s="27" t="s">
        <v>52</v>
      </c>
      <c r="AA112" s="23"/>
    </row>
    <row r="113" customFormat="false" ht="23.1" hidden="false" customHeight="true" outlineLevel="0" collapsed="false">
      <c r="A113" s="7"/>
      <c r="B113" s="7"/>
      <c r="C113" s="7"/>
      <c r="D113" s="19"/>
      <c r="E113" s="27"/>
      <c r="G113" s="21"/>
      <c r="H113" s="27" t="s">
        <v>53</v>
      </c>
      <c r="I113" s="23"/>
      <c r="J113" s="27" t="s">
        <v>53</v>
      </c>
      <c r="K113" s="23"/>
      <c r="L113" s="27" t="s">
        <v>54</v>
      </c>
      <c r="M113" s="23"/>
      <c r="O113" s="21"/>
      <c r="P113" s="27" t="s">
        <v>55</v>
      </c>
      <c r="Q113" s="23"/>
      <c r="S113" s="21"/>
      <c r="U113" s="21"/>
      <c r="V113" s="27" t="s">
        <v>56</v>
      </c>
      <c r="W113" s="23"/>
      <c r="X113" s="27" t="s">
        <v>49</v>
      </c>
      <c r="Y113" s="23"/>
      <c r="AA113" s="21"/>
    </row>
    <row r="114" customFormat="false" ht="23.1" hidden="false" customHeight="true" outlineLevel="0" collapsed="false">
      <c r="A114" s="7"/>
      <c r="B114" s="7"/>
      <c r="C114" s="7"/>
      <c r="D114" s="19"/>
      <c r="F114" s="27"/>
      <c r="G114" s="23"/>
      <c r="H114" s="27" t="s">
        <v>57</v>
      </c>
      <c r="I114" s="23"/>
      <c r="J114" s="27" t="s">
        <v>58</v>
      </c>
      <c r="K114" s="23"/>
      <c r="M114" s="21"/>
      <c r="O114" s="21"/>
      <c r="P114" s="27" t="s">
        <v>59</v>
      </c>
      <c r="Q114" s="23"/>
      <c r="S114" s="21"/>
      <c r="U114" s="21"/>
      <c r="V114" s="27" t="s">
        <v>60</v>
      </c>
      <c r="W114" s="23"/>
      <c r="Y114" s="21"/>
      <c r="AA114" s="21"/>
    </row>
    <row r="115" customFormat="false" ht="23.1" hidden="false" customHeight="true" outlineLevel="0" collapsed="false">
      <c r="A115" s="7"/>
      <c r="B115" s="7"/>
      <c r="C115" s="7"/>
      <c r="D115" s="19"/>
      <c r="E115" s="27"/>
      <c r="F115" s="29"/>
      <c r="G115" s="23"/>
      <c r="H115" s="27" t="s">
        <v>61</v>
      </c>
      <c r="I115" s="23"/>
      <c r="J115" s="27" t="s">
        <v>61</v>
      </c>
      <c r="K115" s="23"/>
      <c r="M115" s="21"/>
      <c r="N115" s="27"/>
      <c r="O115" s="23"/>
      <c r="P115" s="29" t="s">
        <v>49</v>
      </c>
      <c r="Q115" s="23"/>
      <c r="S115" s="21"/>
      <c r="U115" s="21"/>
      <c r="V115" s="29" t="s">
        <v>49</v>
      </c>
      <c r="W115" s="23"/>
      <c r="Y115" s="21"/>
      <c r="AA115" s="21"/>
    </row>
    <row r="116" customFormat="false" ht="13.5" hidden="false" customHeight="true" outlineLevel="0" collapsed="false">
      <c r="A116" s="30" t="n">
        <v>1</v>
      </c>
      <c r="B116" s="30"/>
      <c r="C116" s="30"/>
      <c r="D116" s="30"/>
      <c r="E116" s="31" t="n">
        <v>2</v>
      </c>
      <c r="F116" s="31" t="n">
        <v>2</v>
      </c>
      <c r="G116" s="30"/>
      <c r="H116" s="31" t="n">
        <v>3</v>
      </c>
      <c r="I116" s="30"/>
      <c r="J116" s="31" t="n">
        <v>4</v>
      </c>
      <c r="K116" s="30"/>
      <c r="L116" s="31" t="n">
        <v>5</v>
      </c>
      <c r="M116" s="30"/>
      <c r="N116" s="31" t="n">
        <v>6</v>
      </c>
      <c r="O116" s="30"/>
      <c r="P116" s="31" t="n">
        <v>7</v>
      </c>
      <c r="Q116" s="30"/>
      <c r="R116" s="31" t="n">
        <v>8</v>
      </c>
      <c r="S116" s="30"/>
      <c r="T116" s="31" t="n">
        <v>9</v>
      </c>
      <c r="U116" s="30"/>
      <c r="V116" s="31" t="n">
        <v>10</v>
      </c>
      <c r="W116" s="30"/>
      <c r="X116" s="31" t="n">
        <v>11</v>
      </c>
      <c r="Y116" s="30"/>
      <c r="Z116" s="31" t="n">
        <v>12</v>
      </c>
      <c r="AA116" s="30"/>
      <c r="AB116" s="32"/>
      <c r="AC116" s="31" t="n">
        <v>13</v>
      </c>
      <c r="AD116" s="31"/>
    </row>
    <row r="117" customFormat="false" ht="23.25" hidden="false" customHeight="false" outlineLevel="0" collapsed="false">
      <c r="A117" s="48"/>
      <c r="B117" s="59" t="s">
        <v>185</v>
      </c>
      <c r="C117" s="59"/>
      <c r="D117" s="41"/>
      <c r="E117" s="45" t="n">
        <v>41720842</v>
      </c>
      <c r="F117" s="45" t="n">
        <v>152</v>
      </c>
      <c r="G117" s="45"/>
      <c r="H117" s="45" t="n">
        <v>135</v>
      </c>
      <c r="I117" s="45"/>
      <c r="J117" s="45" t="n">
        <v>59</v>
      </c>
      <c r="K117" s="45"/>
      <c r="L117" s="45" t="n">
        <v>66</v>
      </c>
      <c r="M117" s="45"/>
      <c r="N117" s="45" t="n">
        <v>201</v>
      </c>
      <c r="O117" s="45"/>
      <c r="P117" s="45" t="n">
        <v>452</v>
      </c>
      <c r="Q117" s="45"/>
      <c r="R117" s="45" t="n">
        <v>46</v>
      </c>
      <c r="S117" s="45"/>
      <c r="T117" s="45" t="n">
        <v>33</v>
      </c>
      <c r="U117" s="45"/>
      <c r="V117" s="45" t="n">
        <v>200</v>
      </c>
      <c r="W117" s="45"/>
      <c r="X117" s="45" t="n">
        <v>80</v>
      </c>
      <c r="Y117" s="45"/>
      <c r="Z117" s="45" t="n">
        <v>92</v>
      </c>
      <c r="AA117" s="45"/>
      <c r="AB117" s="7"/>
      <c r="AC117" s="60" t="s">
        <v>186</v>
      </c>
      <c r="AD117" s="4"/>
    </row>
    <row r="118" customFormat="false" ht="15" hidden="false" customHeight="true" outlineLevel="0" collapsed="false">
      <c r="A118" s="53"/>
      <c r="B118" s="59"/>
      <c r="C118" s="59"/>
      <c r="D118" s="41"/>
      <c r="E118" s="45" t="s">
        <v>7</v>
      </c>
      <c r="F118" s="45" t="s">
        <v>7</v>
      </c>
      <c r="G118" s="45"/>
      <c r="H118" s="45" t="s">
        <v>7</v>
      </c>
      <c r="I118" s="45"/>
      <c r="J118" s="45" t="s">
        <v>7</v>
      </c>
      <c r="K118" s="45"/>
      <c r="L118" s="45" t="s">
        <v>7</v>
      </c>
      <c r="M118" s="45"/>
      <c r="N118" s="45" t="s">
        <v>7</v>
      </c>
      <c r="O118" s="45"/>
      <c r="P118" s="45" t="s">
        <v>7</v>
      </c>
      <c r="Q118" s="45"/>
      <c r="R118" s="45" t="s">
        <v>7</v>
      </c>
      <c r="S118" s="45"/>
      <c r="T118" s="45" t="s">
        <v>7</v>
      </c>
      <c r="U118" s="45"/>
      <c r="V118" s="45" t="s">
        <v>7</v>
      </c>
      <c r="W118" s="45"/>
      <c r="X118" s="45" t="s">
        <v>7</v>
      </c>
      <c r="Y118" s="45"/>
      <c r="Z118" s="45" t="s">
        <v>7</v>
      </c>
      <c r="AA118" s="45"/>
      <c r="AB118" s="7"/>
      <c r="AC118" s="60"/>
      <c r="AD118" s="4"/>
    </row>
    <row r="119" customFormat="false" ht="23.25" hidden="false" customHeight="false" outlineLevel="0" collapsed="false">
      <c r="A119" s="48"/>
      <c r="B119" s="59" t="s">
        <v>187</v>
      </c>
      <c r="C119" s="59"/>
      <c r="D119" s="41"/>
      <c r="E119" s="45" t="n">
        <v>85054352</v>
      </c>
      <c r="F119" s="45" t="n">
        <v>309</v>
      </c>
      <c r="G119" s="45"/>
      <c r="H119" s="45" t="n">
        <v>229</v>
      </c>
      <c r="I119" s="45"/>
      <c r="J119" s="45" t="n">
        <v>279</v>
      </c>
      <c r="K119" s="45"/>
      <c r="L119" s="45" t="n">
        <v>442</v>
      </c>
      <c r="M119" s="45"/>
      <c r="N119" s="45" t="n">
        <v>352</v>
      </c>
      <c r="O119" s="45"/>
      <c r="P119" s="45" t="n">
        <v>714</v>
      </c>
      <c r="Q119" s="45"/>
      <c r="R119" s="45" t="n">
        <v>142</v>
      </c>
      <c r="S119" s="45"/>
      <c r="T119" s="45" t="n">
        <v>97</v>
      </c>
      <c r="U119" s="45"/>
      <c r="V119" s="45" t="n">
        <v>311</v>
      </c>
      <c r="W119" s="45"/>
      <c r="X119" s="45" t="n">
        <v>131</v>
      </c>
      <c r="Y119" s="45"/>
      <c r="Z119" s="45" t="n">
        <v>309</v>
      </c>
      <c r="AA119" s="45"/>
      <c r="AB119" s="7"/>
      <c r="AC119" s="60" t="s">
        <v>188</v>
      </c>
      <c r="AD119" s="4"/>
    </row>
    <row r="120" customFormat="false" ht="15" hidden="false" customHeight="true" outlineLevel="0" collapsed="false">
      <c r="A120" s="53"/>
      <c r="B120" s="61"/>
      <c r="C120" s="59"/>
      <c r="D120" s="41"/>
      <c r="E120" s="45" t="s">
        <v>7</v>
      </c>
      <c r="F120" s="45" t="s">
        <v>7</v>
      </c>
      <c r="G120" s="45"/>
      <c r="H120" s="45" t="s">
        <v>7</v>
      </c>
      <c r="I120" s="45"/>
      <c r="J120" s="45" t="s">
        <v>7</v>
      </c>
      <c r="K120" s="45"/>
      <c r="L120" s="45" t="s">
        <v>7</v>
      </c>
      <c r="M120" s="45"/>
      <c r="N120" s="45" t="s">
        <v>7</v>
      </c>
      <c r="O120" s="45"/>
      <c r="P120" s="45" t="s">
        <v>7</v>
      </c>
      <c r="Q120" s="45"/>
      <c r="R120" s="45" t="s">
        <v>7</v>
      </c>
      <c r="S120" s="45"/>
      <c r="T120" s="45" t="s">
        <v>7</v>
      </c>
      <c r="U120" s="45"/>
      <c r="V120" s="45" t="s">
        <v>7</v>
      </c>
      <c r="W120" s="45"/>
      <c r="X120" s="45" t="s">
        <v>7</v>
      </c>
      <c r="Y120" s="45"/>
      <c r="Z120" s="45" t="s">
        <v>7</v>
      </c>
      <c r="AA120" s="45"/>
      <c r="AB120" s="7"/>
      <c r="AC120" s="60" t="s">
        <v>189</v>
      </c>
      <c r="AD120" s="4"/>
    </row>
    <row r="121" customFormat="false" ht="23.25" hidden="false" customHeight="false" outlineLevel="0" collapsed="false">
      <c r="A121" s="53"/>
      <c r="B121" s="56" t="s">
        <v>190</v>
      </c>
      <c r="C121" s="53"/>
      <c r="D121" s="41"/>
      <c r="E121" s="45" t="n">
        <v>7516356</v>
      </c>
      <c r="F121" s="45" t="n">
        <v>27</v>
      </c>
      <c r="G121" s="45"/>
      <c r="H121" s="45" t="n">
        <v>10</v>
      </c>
      <c r="I121" s="45"/>
      <c r="J121" s="45" t="s">
        <v>63</v>
      </c>
      <c r="K121" s="45"/>
      <c r="L121" s="45" t="n">
        <v>169</v>
      </c>
      <c r="M121" s="45"/>
      <c r="N121" s="45" t="n">
        <v>12</v>
      </c>
      <c r="O121" s="45"/>
      <c r="P121" s="45" t="n">
        <v>162</v>
      </c>
      <c r="Q121" s="45"/>
      <c r="R121" s="45" t="n">
        <v>44</v>
      </c>
      <c r="S121" s="45"/>
      <c r="T121" s="45" t="s">
        <v>63</v>
      </c>
      <c r="U121" s="45"/>
      <c r="V121" s="45" t="n">
        <v>34</v>
      </c>
      <c r="W121" s="45"/>
      <c r="X121" s="45" t="s">
        <v>63</v>
      </c>
      <c r="Y121" s="45"/>
      <c r="Z121" s="45" t="n">
        <v>14</v>
      </c>
      <c r="AA121" s="45"/>
      <c r="AB121" s="7"/>
      <c r="AC121" s="57" t="s">
        <v>191</v>
      </c>
      <c r="AD121" s="4"/>
    </row>
    <row r="122" customFormat="false" ht="23.25" hidden="false" customHeight="false" outlineLevel="0" collapsed="false">
      <c r="A122" s="53"/>
      <c r="B122" s="56" t="s">
        <v>192</v>
      </c>
      <c r="C122" s="53"/>
      <c r="D122" s="41"/>
      <c r="E122" s="45" t="s">
        <v>7</v>
      </c>
      <c r="F122" s="45" t="s">
        <v>7</v>
      </c>
      <c r="G122" s="45"/>
      <c r="H122" s="45" t="s">
        <v>7</v>
      </c>
      <c r="I122" s="45"/>
      <c r="J122" s="45" t="s">
        <v>7</v>
      </c>
      <c r="K122" s="45"/>
      <c r="L122" s="45" t="s">
        <v>7</v>
      </c>
      <c r="M122" s="45"/>
      <c r="N122" s="45" t="s">
        <v>7</v>
      </c>
      <c r="O122" s="45"/>
      <c r="P122" s="45" t="s">
        <v>7</v>
      </c>
      <c r="Q122" s="45"/>
      <c r="R122" s="45" t="s">
        <v>7</v>
      </c>
      <c r="S122" s="45"/>
      <c r="T122" s="45" t="s">
        <v>7</v>
      </c>
      <c r="U122" s="45"/>
      <c r="V122" s="45" t="s">
        <v>7</v>
      </c>
      <c r="W122" s="45"/>
      <c r="X122" s="45" t="s">
        <v>7</v>
      </c>
      <c r="Y122" s="45"/>
      <c r="Z122" s="45" t="s">
        <v>7</v>
      </c>
      <c r="AA122" s="45"/>
      <c r="AB122" s="7"/>
      <c r="AC122" s="57" t="s">
        <v>193</v>
      </c>
      <c r="AD122" s="4"/>
    </row>
    <row r="123" customFormat="false" ht="23.25" hidden="false" customHeight="false" outlineLevel="0" collapsed="false">
      <c r="A123" s="53"/>
      <c r="B123" s="56" t="s">
        <v>194</v>
      </c>
      <c r="C123" s="53"/>
      <c r="D123" s="41"/>
      <c r="E123" s="45" t="n">
        <v>11788807</v>
      </c>
      <c r="F123" s="45" t="n">
        <v>43</v>
      </c>
      <c r="G123" s="45"/>
      <c r="H123" s="45" t="n">
        <v>18</v>
      </c>
      <c r="I123" s="45"/>
      <c r="J123" s="45" t="s">
        <v>63</v>
      </c>
      <c r="K123" s="45"/>
      <c r="L123" s="45" t="s">
        <v>63</v>
      </c>
      <c r="M123" s="45"/>
      <c r="N123" s="45" t="n">
        <v>72</v>
      </c>
      <c r="O123" s="45"/>
      <c r="P123" s="45" t="n">
        <v>186</v>
      </c>
      <c r="Q123" s="45"/>
      <c r="R123" s="45" t="n">
        <v>2</v>
      </c>
      <c r="S123" s="45"/>
      <c r="T123" s="45" t="n">
        <v>5</v>
      </c>
      <c r="U123" s="45"/>
      <c r="V123" s="45" t="n">
        <v>58</v>
      </c>
      <c r="W123" s="45"/>
      <c r="X123" s="45" t="n">
        <v>7</v>
      </c>
      <c r="Y123" s="45"/>
      <c r="Z123" s="45" t="n">
        <v>24</v>
      </c>
      <c r="AA123" s="45"/>
      <c r="AB123" s="7"/>
      <c r="AC123" s="57"/>
      <c r="AD123" s="4"/>
    </row>
    <row r="124" customFormat="false" ht="23.25" hidden="false" customHeight="false" outlineLevel="0" collapsed="false">
      <c r="A124" s="53"/>
      <c r="B124" s="56" t="s">
        <v>195</v>
      </c>
      <c r="C124" s="53"/>
      <c r="D124" s="41"/>
      <c r="E124" s="45" t="n">
        <v>1736103</v>
      </c>
      <c r="F124" s="45" t="n">
        <v>6</v>
      </c>
      <c r="G124" s="45"/>
      <c r="H124" s="45" t="s">
        <v>63</v>
      </c>
      <c r="I124" s="45"/>
      <c r="J124" s="45" t="s">
        <v>63</v>
      </c>
      <c r="K124" s="45"/>
      <c r="L124" s="45" t="s">
        <v>63</v>
      </c>
      <c r="M124" s="45"/>
      <c r="N124" s="45" t="n">
        <v>6</v>
      </c>
      <c r="O124" s="45"/>
      <c r="P124" s="45" t="n">
        <v>40</v>
      </c>
      <c r="Q124" s="45"/>
      <c r="R124" s="45" t="s">
        <v>63</v>
      </c>
      <c r="S124" s="45"/>
      <c r="T124" s="45" t="s">
        <v>63</v>
      </c>
      <c r="U124" s="45"/>
      <c r="V124" s="45" t="n">
        <v>14</v>
      </c>
      <c r="W124" s="45"/>
      <c r="X124" s="45" t="s">
        <v>63</v>
      </c>
      <c r="Y124" s="45"/>
      <c r="Z124" s="45" t="n">
        <v>3</v>
      </c>
      <c r="AA124" s="45"/>
      <c r="AB124" s="7"/>
      <c r="AC124" s="57" t="s">
        <v>196</v>
      </c>
      <c r="AD124" s="4"/>
    </row>
    <row r="125" customFormat="false" ht="23.25" hidden="false" customHeight="false" outlineLevel="0" collapsed="false">
      <c r="A125" s="53"/>
      <c r="B125" s="56" t="s">
        <v>197</v>
      </c>
      <c r="C125" s="53"/>
      <c r="D125" s="41"/>
      <c r="E125" s="45" t="s">
        <v>7</v>
      </c>
      <c r="F125" s="45" t="s">
        <v>7</v>
      </c>
      <c r="G125" s="45"/>
      <c r="H125" s="45" t="s">
        <v>7</v>
      </c>
      <c r="I125" s="45"/>
      <c r="J125" s="45" t="s">
        <v>7</v>
      </c>
      <c r="K125" s="45"/>
      <c r="L125" s="45" t="s">
        <v>7</v>
      </c>
      <c r="M125" s="45"/>
      <c r="N125" s="45" t="s">
        <v>7</v>
      </c>
      <c r="O125" s="45"/>
      <c r="P125" s="45" t="s">
        <v>7</v>
      </c>
      <c r="Q125" s="45"/>
      <c r="R125" s="45" t="s">
        <v>7</v>
      </c>
      <c r="S125" s="45"/>
      <c r="T125" s="45" t="s">
        <v>7</v>
      </c>
      <c r="U125" s="45"/>
      <c r="V125" s="45" t="s">
        <v>7</v>
      </c>
      <c r="W125" s="45"/>
      <c r="X125" s="45" t="s">
        <v>7</v>
      </c>
      <c r="Y125" s="45"/>
      <c r="Z125" s="45" t="s">
        <v>7</v>
      </c>
      <c r="AA125" s="45"/>
      <c r="AB125" s="7"/>
      <c r="AC125" s="57" t="s">
        <v>198</v>
      </c>
      <c r="AD125" s="4"/>
    </row>
    <row r="126" customFormat="false" ht="23.25" hidden="false" customHeight="false" outlineLevel="0" collapsed="false">
      <c r="A126" s="53"/>
      <c r="B126" s="56" t="s">
        <v>199</v>
      </c>
      <c r="C126" s="53"/>
      <c r="D126" s="41"/>
      <c r="E126" s="45" t="n">
        <v>64013086</v>
      </c>
      <c r="F126" s="45" t="n">
        <v>233</v>
      </c>
      <c r="G126" s="45"/>
      <c r="H126" s="45" t="n">
        <v>201</v>
      </c>
      <c r="I126" s="45"/>
      <c r="J126" s="45" t="n">
        <v>279</v>
      </c>
      <c r="K126" s="45"/>
      <c r="L126" s="45" t="n">
        <v>273</v>
      </c>
      <c r="M126" s="45"/>
      <c r="N126" s="45" t="n">
        <v>262</v>
      </c>
      <c r="O126" s="45"/>
      <c r="P126" s="45" t="n">
        <v>326</v>
      </c>
      <c r="Q126" s="45"/>
      <c r="R126" s="45" t="n">
        <v>96</v>
      </c>
      <c r="S126" s="45"/>
      <c r="T126" s="45" t="n">
        <v>92</v>
      </c>
      <c r="U126" s="45"/>
      <c r="V126" s="45" t="n">
        <v>206</v>
      </c>
      <c r="W126" s="45"/>
      <c r="X126" s="45" t="n">
        <v>124</v>
      </c>
      <c r="Y126" s="45"/>
      <c r="Z126" s="45" t="n">
        <v>267</v>
      </c>
      <c r="AA126" s="45"/>
      <c r="AB126" s="7"/>
      <c r="AC126" s="57"/>
      <c r="AD126" s="4"/>
    </row>
    <row r="127" customFormat="false" ht="15" hidden="false" customHeight="true" outlineLevel="0" collapsed="false">
      <c r="A127" s="53"/>
      <c r="B127" s="53"/>
      <c r="C127" s="53"/>
      <c r="D127" s="41"/>
      <c r="E127" s="45" t="s">
        <v>7</v>
      </c>
      <c r="F127" s="45" t="s">
        <v>7</v>
      </c>
      <c r="G127" s="45"/>
      <c r="H127" s="45" t="s">
        <v>7</v>
      </c>
      <c r="I127" s="45"/>
      <c r="J127" s="45" t="s">
        <v>7</v>
      </c>
      <c r="K127" s="45"/>
      <c r="L127" s="45" t="s">
        <v>7</v>
      </c>
      <c r="M127" s="45"/>
      <c r="N127" s="45" t="s">
        <v>7</v>
      </c>
      <c r="O127" s="45"/>
      <c r="P127" s="45" t="s">
        <v>7</v>
      </c>
      <c r="Q127" s="45"/>
      <c r="R127" s="45" t="s">
        <v>7</v>
      </c>
      <c r="S127" s="45"/>
      <c r="T127" s="45" t="s">
        <v>7</v>
      </c>
      <c r="U127" s="45"/>
      <c r="V127" s="45" t="s">
        <v>7</v>
      </c>
      <c r="W127" s="45"/>
      <c r="X127" s="45" t="s">
        <v>7</v>
      </c>
      <c r="Y127" s="45"/>
      <c r="Z127" s="45" t="s">
        <v>7</v>
      </c>
      <c r="AA127" s="45"/>
      <c r="AB127" s="7"/>
      <c r="AC127" s="7"/>
    </row>
    <row r="128" s="7" customFormat="true" ht="23.25" hidden="false" customHeight="false" outlineLevel="0" collapsed="false">
      <c r="A128" s="48"/>
      <c r="B128" s="59" t="s">
        <v>200</v>
      </c>
      <c r="C128" s="59"/>
      <c r="D128" s="41"/>
      <c r="E128" s="45" t="n">
        <v>433647116</v>
      </c>
      <c r="F128" s="45" t="n">
        <v>1576</v>
      </c>
      <c r="G128" s="45"/>
      <c r="H128" s="45" t="n">
        <v>1132</v>
      </c>
      <c r="I128" s="45"/>
      <c r="J128" s="45" t="n">
        <v>1740</v>
      </c>
      <c r="K128" s="45"/>
      <c r="L128" s="45" t="n">
        <v>313</v>
      </c>
      <c r="M128" s="45"/>
      <c r="N128" s="45" t="n">
        <v>2125</v>
      </c>
      <c r="O128" s="45"/>
      <c r="P128" s="45" t="n">
        <v>4776</v>
      </c>
      <c r="Q128" s="45"/>
      <c r="R128" s="45" t="n">
        <v>397</v>
      </c>
      <c r="S128" s="45"/>
      <c r="T128" s="45" t="n">
        <v>235</v>
      </c>
      <c r="U128" s="45"/>
      <c r="V128" s="45" t="n">
        <v>2237</v>
      </c>
      <c r="W128" s="45"/>
      <c r="X128" s="45" t="n">
        <v>574</v>
      </c>
      <c r="Y128" s="45"/>
      <c r="Z128" s="45" t="n">
        <v>1065</v>
      </c>
      <c r="AA128" s="45"/>
      <c r="AC128" s="60" t="s">
        <v>201</v>
      </c>
      <c r="AD128" s="53"/>
    </row>
    <row r="129" s="7" customFormat="true" ht="23.25" hidden="false" customHeight="false" outlineLevel="0" collapsed="false">
      <c r="A129" s="53"/>
      <c r="B129" s="56" t="s">
        <v>202</v>
      </c>
      <c r="C129" s="53"/>
      <c r="D129" s="41"/>
      <c r="E129" s="45" t="n">
        <v>7955863</v>
      </c>
      <c r="F129" s="45" t="n">
        <v>29</v>
      </c>
      <c r="G129" s="45"/>
      <c r="H129" s="45" t="s">
        <v>63</v>
      </c>
      <c r="I129" s="45"/>
      <c r="J129" s="45" t="s">
        <v>63</v>
      </c>
      <c r="K129" s="45"/>
      <c r="L129" s="45" t="s">
        <v>63</v>
      </c>
      <c r="M129" s="45"/>
      <c r="N129" s="45" t="n">
        <v>64</v>
      </c>
      <c r="O129" s="45"/>
      <c r="P129" s="45" t="n">
        <v>249</v>
      </c>
      <c r="Q129" s="45"/>
      <c r="R129" s="45" t="s">
        <v>63</v>
      </c>
      <c r="S129" s="45"/>
      <c r="T129" s="45" t="s">
        <v>63</v>
      </c>
      <c r="U129" s="45"/>
      <c r="V129" s="45" t="s">
        <v>63</v>
      </c>
      <c r="W129" s="45"/>
      <c r="X129" s="45" t="s">
        <v>63</v>
      </c>
      <c r="Y129" s="45"/>
      <c r="Z129" s="45" t="n">
        <v>4</v>
      </c>
      <c r="AA129" s="45"/>
      <c r="AC129" s="57" t="s">
        <v>203</v>
      </c>
      <c r="AD129" s="53"/>
    </row>
    <row r="130" s="7" customFormat="true" ht="23.25" hidden="false" customHeight="false" outlineLevel="0" collapsed="false">
      <c r="A130" s="53"/>
      <c r="B130" s="56" t="s">
        <v>204</v>
      </c>
      <c r="C130" s="53"/>
      <c r="D130" s="41"/>
      <c r="E130" s="45" t="n">
        <v>242455</v>
      </c>
      <c r="F130" s="45" t="n">
        <v>1</v>
      </c>
      <c r="G130" s="45"/>
      <c r="H130" s="45" t="s">
        <v>63</v>
      </c>
      <c r="I130" s="45"/>
      <c r="J130" s="45" t="s">
        <v>63</v>
      </c>
      <c r="K130" s="45"/>
      <c r="L130" s="45" t="s">
        <v>63</v>
      </c>
      <c r="M130" s="45"/>
      <c r="N130" s="45" t="s">
        <v>63</v>
      </c>
      <c r="O130" s="45"/>
      <c r="P130" s="45" t="s">
        <v>63</v>
      </c>
      <c r="Q130" s="45"/>
      <c r="R130" s="45" t="s">
        <v>63</v>
      </c>
      <c r="S130" s="45"/>
      <c r="T130" s="45" t="s">
        <v>63</v>
      </c>
      <c r="U130" s="45"/>
      <c r="V130" s="45" t="s">
        <v>63</v>
      </c>
      <c r="W130" s="45"/>
      <c r="X130" s="45" t="s">
        <v>63</v>
      </c>
      <c r="Y130" s="45"/>
      <c r="Z130" s="45" t="n">
        <v>2</v>
      </c>
      <c r="AA130" s="45"/>
      <c r="AC130" s="57" t="s">
        <v>205</v>
      </c>
      <c r="AD130" s="53"/>
    </row>
    <row r="131" s="7" customFormat="true" ht="23.25" hidden="false" customHeight="false" outlineLevel="0" collapsed="false">
      <c r="A131" s="53"/>
      <c r="B131" s="56" t="s">
        <v>206</v>
      </c>
      <c r="C131" s="53"/>
      <c r="D131" s="41"/>
      <c r="E131" s="45" t="n">
        <v>159119515</v>
      </c>
      <c r="F131" s="45" t="n">
        <v>578</v>
      </c>
      <c r="G131" s="45"/>
      <c r="H131" s="45" t="n">
        <v>450</v>
      </c>
      <c r="I131" s="45"/>
      <c r="J131" s="45" t="s">
        <v>63</v>
      </c>
      <c r="K131" s="45"/>
      <c r="L131" s="45" t="n">
        <v>57</v>
      </c>
      <c r="M131" s="45"/>
      <c r="N131" s="45" t="n">
        <v>988</v>
      </c>
      <c r="O131" s="45"/>
      <c r="P131" s="45" t="n">
        <v>1790</v>
      </c>
      <c r="Q131" s="45"/>
      <c r="R131" s="45" t="s">
        <v>63</v>
      </c>
      <c r="S131" s="45"/>
      <c r="T131" s="45" t="s">
        <v>63</v>
      </c>
      <c r="U131" s="45"/>
      <c r="V131" s="45" t="n">
        <v>1124</v>
      </c>
      <c r="W131" s="45"/>
      <c r="X131" s="45" t="n">
        <v>87</v>
      </c>
      <c r="Y131" s="45"/>
      <c r="Z131" s="45" t="n">
        <v>235</v>
      </c>
      <c r="AA131" s="45"/>
      <c r="AC131" s="57" t="s">
        <v>207</v>
      </c>
      <c r="AD131" s="53"/>
    </row>
    <row r="132" s="7" customFormat="true" ht="15" hidden="false" customHeight="true" outlineLevel="0" collapsed="false">
      <c r="A132" s="53"/>
      <c r="B132" s="53"/>
      <c r="C132" s="53"/>
      <c r="D132" s="41"/>
      <c r="E132" s="45" t="s">
        <v>7</v>
      </c>
      <c r="F132" s="45" t="s">
        <v>7</v>
      </c>
      <c r="G132" s="45"/>
      <c r="H132" s="45" t="s">
        <v>7</v>
      </c>
      <c r="I132" s="45"/>
      <c r="J132" s="45" t="s">
        <v>7</v>
      </c>
      <c r="K132" s="45"/>
      <c r="L132" s="45" t="s">
        <v>7</v>
      </c>
      <c r="M132" s="45"/>
      <c r="N132" s="45" t="s">
        <v>7</v>
      </c>
      <c r="O132" s="45"/>
      <c r="P132" s="45" t="s">
        <v>7</v>
      </c>
      <c r="Q132" s="45"/>
      <c r="R132" s="45" t="s">
        <v>7</v>
      </c>
      <c r="S132" s="45"/>
      <c r="T132" s="45" t="s">
        <v>7</v>
      </c>
      <c r="U132" s="45"/>
      <c r="V132" s="45" t="s">
        <v>7</v>
      </c>
      <c r="W132" s="45"/>
      <c r="X132" s="45" t="s">
        <v>7</v>
      </c>
      <c r="Y132" s="45"/>
      <c r="Z132" s="45" t="s">
        <v>7</v>
      </c>
      <c r="AA132" s="45"/>
      <c r="AC132" s="57" t="s">
        <v>208</v>
      </c>
      <c r="AD132" s="53"/>
    </row>
    <row r="133" s="7" customFormat="true" ht="23.25" hidden="false" customHeight="false" outlineLevel="0" collapsed="false">
      <c r="A133" s="53"/>
      <c r="B133" s="56" t="s">
        <v>209</v>
      </c>
      <c r="C133" s="53"/>
      <c r="D133" s="41"/>
      <c r="E133" s="45" t="n">
        <v>6814215</v>
      </c>
      <c r="F133" s="45" t="n">
        <v>25</v>
      </c>
      <c r="G133" s="45"/>
      <c r="H133" s="45" t="n">
        <v>4</v>
      </c>
      <c r="I133" s="45"/>
      <c r="J133" s="45" t="n">
        <v>145</v>
      </c>
      <c r="K133" s="45"/>
      <c r="L133" s="45" t="s">
        <v>63</v>
      </c>
      <c r="M133" s="45"/>
      <c r="N133" s="45" t="n">
        <v>59</v>
      </c>
      <c r="O133" s="45"/>
      <c r="P133" s="45" t="n">
        <v>107</v>
      </c>
      <c r="Q133" s="45"/>
      <c r="R133" s="45" t="n">
        <v>2</v>
      </c>
      <c r="S133" s="45"/>
      <c r="T133" s="45" t="s">
        <v>63</v>
      </c>
      <c r="U133" s="45"/>
      <c r="V133" s="45" t="n">
        <v>14</v>
      </c>
      <c r="W133" s="45"/>
      <c r="X133" s="45" t="n">
        <v>3</v>
      </c>
      <c r="Y133" s="45"/>
      <c r="Z133" s="45" t="n">
        <v>10</v>
      </c>
      <c r="AA133" s="45"/>
      <c r="AC133" s="57" t="s">
        <v>210</v>
      </c>
      <c r="AD133" s="53"/>
    </row>
    <row r="134" s="7" customFormat="true" ht="15" hidden="false" customHeight="true" outlineLevel="0" collapsed="false">
      <c r="A134" s="53"/>
      <c r="B134" s="53"/>
      <c r="C134" s="53"/>
      <c r="D134" s="41"/>
      <c r="E134" s="45" t="s">
        <v>7</v>
      </c>
      <c r="F134" s="45" t="s">
        <v>7</v>
      </c>
      <c r="G134" s="45"/>
      <c r="H134" s="45" t="s">
        <v>7</v>
      </c>
      <c r="I134" s="45"/>
      <c r="J134" s="45" t="s">
        <v>7</v>
      </c>
      <c r="K134" s="45"/>
      <c r="L134" s="45" t="s">
        <v>7</v>
      </c>
      <c r="M134" s="45"/>
      <c r="N134" s="45" t="s">
        <v>7</v>
      </c>
      <c r="O134" s="45"/>
      <c r="P134" s="45" t="s">
        <v>7</v>
      </c>
      <c r="Q134" s="45"/>
      <c r="R134" s="45" t="s">
        <v>7</v>
      </c>
      <c r="S134" s="45"/>
      <c r="T134" s="45" t="s">
        <v>7</v>
      </c>
      <c r="U134" s="45"/>
      <c r="V134" s="45" t="s">
        <v>7</v>
      </c>
      <c r="W134" s="45"/>
      <c r="X134" s="45" t="s">
        <v>7</v>
      </c>
      <c r="Y134" s="45"/>
      <c r="Z134" s="45" t="s">
        <v>7</v>
      </c>
      <c r="AA134" s="45"/>
      <c r="AC134" s="57" t="s">
        <v>211</v>
      </c>
      <c r="AD134" s="53"/>
    </row>
    <row r="135" s="7" customFormat="true" ht="23.25" hidden="false" customHeight="false" outlineLevel="0" collapsed="false">
      <c r="A135" s="53"/>
      <c r="B135" s="56" t="s">
        <v>212</v>
      </c>
      <c r="C135" s="53"/>
      <c r="D135" s="41"/>
      <c r="E135" s="45" t="n">
        <v>55725762</v>
      </c>
      <c r="F135" s="45" t="n">
        <v>203</v>
      </c>
      <c r="G135" s="45"/>
      <c r="H135" s="45" t="n">
        <v>184</v>
      </c>
      <c r="I135" s="45"/>
      <c r="J135" s="45" t="n">
        <v>568</v>
      </c>
      <c r="K135" s="45"/>
      <c r="L135" s="45" t="n">
        <v>137</v>
      </c>
      <c r="M135" s="45"/>
      <c r="N135" s="45" t="n">
        <v>228</v>
      </c>
      <c r="O135" s="45"/>
      <c r="P135" s="45" t="n">
        <v>335</v>
      </c>
      <c r="Q135" s="45"/>
      <c r="R135" s="45" t="n">
        <v>114</v>
      </c>
      <c r="S135" s="45"/>
      <c r="T135" s="45" t="n">
        <v>60</v>
      </c>
      <c r="U135" s="45"/>
      <c r="V135" s="45" t="n">
        <v>199</v>
      </c>
      <c r="W135" s="45"/>
      <c r="X135" s="45" t="n">
        <v>140</v>
      </c>
      <c r="Y135" s="45"/>
      <c r="Z135" s="45" t="n">
        <v>186</v>
      </c>
      <c r="AA135" s="45"/>
      <c r="AC135" s="57" t="s">
        <v>213</v>
      </c>
      <c r="AD135" s="53"/>
    </row>
    <row r="136" s="7" customFormat="true" ht="23.25" hidden="false" customHeight="false" outlineLevel="0" collapsed="false">
      <c r="A136" s="53"/>
      <c r="B136" s="56" t="s">
        <v>214</v>
      </c>
      <c r="C136" s="53"/>
      <c r="D136" s="41"/>
      <c r="E136" s="45" t="s">
        <v>7</v>
      </c>
      <c r="F136" s="45" t="s">
        <v>7</v>
      </c>
      <c r="G136" s="45"/>
      <c r="H136" s="45" t="s">
        <v>7</v>
      </c>
      <c r="I136" s="45"/>
      <c r="J136" s="45" t="s">
        <v>7</v>
      </c>
      <c r="K136" s="45"/>
      <c r="L136" s="45" t="s">
        <v>7</v>
      </c>
      <c r="M136" s="45"/>
      <c r="N136" s="45" t="s">
        <v>7</v>
      </c>
      <c r="O136" s="45"/>
      <c r="P136" s="45" t="s">
        <v>7</v>
      </c>
      <c r="Q136" s="45"/>
      <c r="R136" s="45" t="s">
        <v>7</v>
      </c>
      <c r="S136" s="45"/>
      <c r="T136" s="45" t="s">
        <v>7</v>
      </c>
      <c r="U136" s="45"/>
      <c r="V136" s="45" t="s">
        <v>7</v>
      </c>
      <c r="W136" s="45"/>
      <c r="X136" s="45" t="s">
        <v>7</v>
      </c>
      <c r="Y136" s="45"/>
      <c r="Z136" s="45" t="s">
        <v>7</v>
      </c>
      <c r="AA136" s="45"/>
      <c r="AC136" s="57"/>
      <c r="AD136" s="53"/>
    </row>
    <row r="137" s="7" customFormat="true" ht="23.25" hidden="false" customHeight="false" outlineLevel="0" collapsed="false">
      <c r="A137" s="53"/>
      <c r="B137" s="56" t="s">
        <v>215</v>
      </c>
      <c r="C137" s="53"/>
      <c r="D137" s="41"/>
      <c r="E137" s="45" t="n">
        <v>84623386</v>
      </c>
      <c r="F137" s="45" t="n">
        <v>308</v>
      </c>
      <c r="G137" s="45"/>
      <c r="H137" s="45" t="n">
        <v>275</v>
      </c>
      <c r="I137" s="45"/>
      <c r="J137" s="45" t="n">
        <v>778</v>
      </c>
      <c r="K137" s="45"/>
      <c r="L137" s="45" t="n">
        <v>102</v>
      </c>
      <c r="M137" s="45"/>
      <c r="N137" s="45" t="n">
        <v>382</v>
      </c>
      <c r="O137" s="45"/>
      <c r="P137" s="45" t="n">
        <v>554</v>
      </c>
      <c r="Q137" s="45"/>
      <c r="R137" s="45" t="n">
        <v>87</v>
      </c>
      <c r="S137" s="45"/>
      <c r="T137" s="45" t="n">
        <v>37</v>
      </c>
      <c r="U137" s="45"/>
      <c r="V137" s="45" t="n">
        <v>297</v>
      </c>
      <c r="W137" s="45"/>
      <c r="X137" s="45" t="n">
        <v>215</v>
      </c>
      <c r="Y137" s="45"/>
      <c r="Z137" s="45" t="n">
        <v>277</v>
      </c>
      <c r="AA137" s="45"/>
      <c r="AC137" s="57" t="s">
        <v>216</v>
      </c>
      <c r="AD137" s="53"/>
    </row>
    <row r="138" s="7" customFormat="true" ht="23.25" hidden="false" customHeight="false" outlineLevel="0" collapsed="false">
      <c r="A138" s="53"/>
      <c r="B138" s="56" t="s">
        <v>217</v>
      </c>
      <c r="C138" s="53"/>
      <c r="D138" s="41"/>
      <c r="E138" s="45" t="n">
        <v>44910727</v>
      </c>
      <c r="F138" s="45" t="n">
        <v>163</v>
      </c>
      <c r="G138" s="45"/>
      <c r="H138" s="45" t="n">
        <v>144</v>
      </c>
      <c r="I138" s="45"/>
      <c r="J138" s="45" t="n">
        <v>210</v>
      </c>
      <c r="K138" s="45"/>
      <c r="L138" s="45" t="n">
        <v>4</v>
      </c>
      <c r="M138" s="45"/>
      <c r="N138" s="45" t="n">
        <v>269</v>
      </c>
      <c r="O138" s="45"/>
      <c r="P138" s="45" t="n">
        <v>193</v>
      </c>
      <c r="Q138" s="45"/>
      <c r="R138" s="45" t="n">
        <v>130</v>
      </c>
      <c r="S138" s="45"/>
      <c r="T138" s="45" t="n">
        <v>128</v>
      </c>
      <c r="U138" s="45"/>
      <c r="V138" s="45" t="n">
        <v>165</v>
      </c>
      <c r="W138" s="45"/>
      <c r="X138" s="45" t="n">
        <v>91</v>
      </c>
      <c r="Y138" s="45"/>
      <c r="Z138" s="45" t="n">
        <v>144</v>
      </c>
      <c r="AA138" s="45"/>
      <c r="AC138" s="57" t="s">
        <v>218</v>
      </c>
      <c r="AD138" s="53"/>
    </row>
    <row r="139" s="7" customFormat="true" ht="23.25" hidden="false" customHeight="false" outlineLevel="0" collapsed="false">
      <c r="A139" s="53"/>
      <c r="B139" s="56" t="s">
        <v>219</v>
      </c>
      <c r="C139" s="53"/>
      <c r="D139" s="41"/>
      <c r="E139" s="45" t="n">
        <v>65552364</v>
      </c>
      <c r="F139" s="45" t="n">
        <v>238</v>
      </c>
      <c r="G139" s="45"/>
      <c r="H139" s="45" t="n">
        <v>73</v>
      </c>
      <c r="I139" s="45"/>
      <c r="J139" s="45" t="n">
        <v>39</v>
      </c>
      <c r="K139" s="45"/>
      <c r="L139" s="45" t="n">
        <v>13</v>
      </c>
      <c r="M139" s="45"/>
      <c r="N139" s="45" t="n">
        <v>134</v>
      </c>
      <c r="O139" s="45"/>
      <c r="P139" s="45" t="n">
        <v>1383</v>
      </c>
      <c r="Q139" s="45"/>
      <c r="R139" s="45" t="n">
        <v>65</v>
      </c>
      <c r="S139" s="45"/>
      <c r="T139" s="45" t="n">
        <v>9</v>
      </c>
      <c r="U139" s="45"/>
      <c r="V139" s="45" t="n">
        <v>267</v>
      </c>
      <c r="W139" s="45"/>
      <c r="X139" s="45" t="n">
        <v>37</v>
      </c>
      <c r="Y139" s="45"/>
      <c r="Z139" s="45" t="n">
        <v>209</v>
      </c>
      <c r="AA139" s="45"/>
      <c r="AC139" s="57" t="s">
        <v>220</v>
      </c>
      <c r="AD139" s="53"/>
    </row>
    <row r="140" s="7" customFormat="true" ht="23.25" hidden="false" customHeight="false" outlineLevel="0" collapsed="false">
      <c r="A140" s="53"/>
      <c r="B140" s="56" t="s">
        <v>221</v>
      </c>
      <c r="C140" s="53"/>
      <c r="D140" s="41"/>
      <c r="E140" s="45" t="n">
        <v>8702829</v>
      </c>
      <c r="F140" s="45" t="n">
        <v>32</v>
      </c>
      <c r="G140" s="45"/>
      <c r="H140" s="45" t="n">
        <v>1</v>
      </c>
      <c r="I140" s="45"/>
      <c r="J140" s="45" t="s">
        <v>63</v>
      </c>
      <c r="K140" s="45"/>
      <c r="L140" s="45" t="s">
        <v>63</v>
      </c>
      <c r="M140" s="45"/>
      <c r="N140" s="45" t="s">
        <v>63</v>
      </c>
      <c r="O140" s="45"/>
      <c r="P140" s="45" t="n">
        <v>165</v>
      </c>
      <c r="Q140" s="45"/>
      <c r="R140" s="45" t="s">
        <v>63</v>
      </c>
      <c r="S140" s="45"/>
      <c r="T140" s="45" t="s">
        <v>63</v>
      </c>
      <c r="U140" s="45"/>
      <c r="V140" s="45" t="n">
        <v>170</v>
      </c>
      <c r="W140" s="45"/>
      <c r="X140" s="45" t="s">
        <v>63</v>
      </c>
      <c r="Y140" s="45"/>
      <c r="Z140" s="45" t="s">
        <v>63</v>
      </c>
      <c r="AA140" s="45"/>
      <c r="AC140" s="57" t="s">
        <v>222</v>
      </c>
      <c r="AD140" s="53"/>
    </row>
    <row r="141" s="7" customFormat="true" ht="23.25" hidden="false" customHeight="false" outlineLevel="0" collapsed="false">
      <c r="A141" s="53"/>
      <c r="B141" s="59" t="s">
        <v>223</v>
      </c>
      <c r="C141" s="59"/>
      <c r="D141" s="41"/>
      <c r="E141" s="45" t="n">
        <v>3307937924</v>
      </c>
      <c r="F141" s="45" t="n">
        <v>12022</v>
      </c>
      <c r="G141" s="45"/>
      <c r="H141" s="45" t="n">
        <v>10954</v>
      </c>
      <c r="I141" s="45"/>
      <c r="J141" s="45" t="n">
        <v>18551</v>
      </c>
      <c r="K141" s="45"/>
      <c r="L141" s="45" t="n">
        <v>7523</v>
      </c>
      <c r="M141" s="45"/>
      <c r="N141" s="45" t="n">
        <v>14058</v>
      </c>
      <c r="O141" s="45"/>
      <c r="P141" s="45" t="n">
        <v>23721</v>
      </c>
      <c r="Q141" s="45"/>
      <c r="R141" s="45" t="n">
        <v>7336</v>
      </c>
      <c r="S141" s="45"/>
      <c r="T141" s="45" t="n">
        <v>8055</v>
      </c>
      <c r="U141" s="45"/>
      <c r="V141" s="45" t="n">
        <v>14110</v>
      </c>
      <c r="W141" s="45"/>
      <c r="X141" s="45" t="n">
        <v>10299</v>
      </c>
      <c r="Y141" s="45"/>
      <c r="Z141" s="45" t="n">
        <v>9134</v>
      </c>
      <c r="AA141" s="45"/>
      <c r="AC141" s="60" t="s">
        <v>224</v>
      </c>
      <c r="AD141" s="53"/>
    </row>
    <row r="142" s="7" customFormat="true" ht="23.25" hidden="false" customHeight="false" outlineLevel="0" collapsed="false">
      <c r="A142" s="53"/>
      <c r="B142" s="59" t="s">
        <v>225</v>
      </c>
      <c r="C142" s="59"/>
      <c r="D142" s="41"/>
      <c r="E142" s="45" t="s">
        <v>7</v>
      </c>
      <c r="F142" s="45" t="s">
        <v>7</v>
      </c>
      <c r="G142" s="45"/>
      <c r="H142" s="45" t="s">
        <v>7</v>
      </c>
      <c r="I142" s="45"/>
      <c r="J142" s="45" t="s">
        <v>7</v>
      </c>
      <c r="K142" s="45"/>
      <c r="L142" s="45" t="s">
        <v>7</v>
      </c>
      <c r="M142" s="45"/>
      <c r="N142" s="45" t="s">
        <v>7</v>
      </c>
      <c r="O142" s="45"/>
      <c r="P142" s="45" t="s">
        <v>7</v>
      </c>
      <c r="Q142" s="45"/>
      <c r="R142" s="45" t="s">
        <v>7</v>
      </c>
      <c r="S142" s="45"/>
      <c r="T142" s="45" t="s">
        <v>7</v>
      </c>
      <c r="U142" s="45"/>
      <c r="V142" s="45" t="s">
        <v>7</v>
      </c>
      <c r="W142" s="45"/>
      <c r="X142" s="45" t="s">
        <v>7</v>
      </c>
      <c r="Y142" s="45"/>
      <c r="Z142" s="45" t="s">
        <v>7</v>
      </c>
      <c r="AA142" s="45"/>
      <c r="AC142" s="60" t="s">
        <v>226</v>
      </c>
      <c r="AD142" s="53"/>
    </row>
    <row r="143" s="7" customFormat="true" ht="23.25" hidden="false" customHeight="false" outlineLevel="0" collapsed="false">
      <c r="A143" s="53"/>
      <c r="B143" s="56" t="s">
        <v>227</v>
      </c>
      <c r="C143" s="53"/>
      <c r="D143" s="41"/>
      <c r="E143" s="45" t="n">
        <v>7134115</v>
      </c>
      <c r="F143" s="45" t="n">
        <v>26</v>
      </c>
      <c r="G143" s="45"/>
      <c r="H143" s="45" t="s">
        <v>63</v>
      </c>
      <c r="I143" s="45"/>
      <c r="J143" s="45" t="s">
        <v>63</v>
      </c>
      <c r="K143" s="45"/>
      <c r="L143" s="45" t="s">
        <v>63</v>
      </c>
      <c r="M143" s="45"/>
      <c r="N143" s="45" t="n">
        <v>109</v>
      </c>
      <c r="O143" s="45"/>
      <c r="P143" s="45" t="s">
        <v>63</v>
      </c>
      <c r="Q143" s="45"/>
      <c r="R143" s="45" t="s">
        <v>63</v>
      </c>
      <c r="S143" s="45"/>
      <c r="T143" s="45" t="s">
        <v>63</v>
      </c>
      <c r="U143" s="45"/>
      <c r="V143" s="45" t="n">
        <v>58</v>
      </c>
      <c r="W143" s="45"/>
      <c r="X143" s="45" t="s">
        <v>63</v>
      </c>
      <c r="Y143" s="45"/>
      <c r="Z143" s="45" t="n">
        <v>10</v>
      </c>
      <c r="AA143" s="45"/>
      <c r="AC143" s="57" t="s">
        <v>228</v>
      </c>
      <c r="AD143" s="53"/>
    </row>
    <row r="144" s="7" customFormat="true" ht="23.25" hidden="false" customHeight="false" outlineLevel="0" collapsed="false">
      <c r="A144" s="53"/>
      <c r="B144" s="56" t="s">
        <v>229</v>
      </c>
      <c r="C144" s="53"/>
      <c r="D144" s="41"/>
      <c r="E144" s="45" t="n">
        <v>1107744273</v>
      </c>
      <c r="F144" s="45" t="n">
        <v>4026</v>
      </c>
      <c r="G144" s="45"/>
      <c r="H144" s="45" t="n">
        <v>3938</v>
      </c>
      <c r="I144" s="45"/>
      <c r="J144" s="45" t="n">
        <v>2766</v>
      </c>
      <c r="K144" s="45"/>
      <c r="L144" s="45" t="n">
        <v>3140</v>
      </c>
      <c r="M144" s="45"/>
      <c r="N144" s="45" t="n">
        <v>4879</v>
      </c>
      <c r="O144" s="45"/>
      <c r="P144" s="45" t="n">
        <v>6237</v>
      </c>
      <c r="Q144" s="45"/>
      <c r="R144" s="45" t="n">
        <v>2825</v>
      </c>
      <c r="S144" s="45"/>
      <c r="T144" s="45" t="n">
        <v>2836</v>
      </c>
      <c r="U144" s="45"/>
      <c r="V144" s="45" t="n">
        <v>4993</v>
      </c>
      <c r="W144" s="45"/>
      <c r="X144" s="45" t="n">
        <v>3932</v>
      </c>
      <c r="Y144" s="45"/>
      <c r="Z144" s="45" t="n">
        <v>3091</v>
      </c>
      <c r="AA144" s="45"/>
      <c r="AC144" s="57" t="s">
        <v>230</v>
      </c>
      <c r="AD144" s="53"/>
    </row>
    <row r="145" s="7" customFormat="true" ht="23.25" hidden="false" customHeight="false" outlineLevel="0" collapsed="false">
      <c r="A145" s="53"/>
      <c r="B145" s="56" t="s">
        <v>231</v>
      </c>
      <c r="C145" s="53"/>
      <c r="D145" s="41"/>
      <c r="E145" s="45" t="n">
        <v>1382409175</v>
      </c>
      <c r="F145" s="45" t="n">
        <v>5024</v>
      </c>
      <c r="G145" s="45"/>
      <c r="H145" s="45" t="n">
        <v>3861</v>
      </c>
      <c r="I145" s="45"/>
      <c r="J145" s="45" t="n">
        <v>13560</v>
      </c>
      <c r="K145" s="45"/>
      <c r="L145" s="45" t="n">
        <v>2546</v>
      </c>
      <c r="M145" s="45"/>
      <c r="N145" s="45" t="n">
        <v>6388</v>
      </c>
      <c r="O145" s="45"/>
      <c r="P145" s="45" t="n">
        <v>14034</v>
      </c>
      <c r="Q145" s="45"/>
      <c r="R145" s="45" t="n">
        <v>1709</v>
      </c>
      <c r="S145" s="45"/>
      <c r="T145" s="45" t="n">
        <v>2733</v>
      </c>
      <c r="U145" s="45"/>
      <c r="V145" s="45" t="n">
        <v>6354</v>
      </c>
      <c r="W145" s="45"/>
      <c r="X145" s="45" t="n">
        <v>3008</v>
      </c>
      <c r="Y145" s="45"/>
      <c r="Z145" s="45" t="n">
        <v>3127</v>
      </c>
      <c r="AA145" s="45"/>
      <c r="AC145" s="57" t="s">
        <v>232</v>
      </c>
      <c r="AD145" s="53"/>
    </row>
    <row r="146" s="7" customFormat="true" ht="23.25" hidden="false" customHeight="false" outlineLevel="0" collapsed="false">
      <c r="A146" s="53"/>
      <c r="B146" s="53" t="s">
        <v>233</v>
      </c>
      <c r="C146" s="53"/>
      <c r="D146" s="41"/>
      <c r="E146" s="45" t="s">
        <v>7</v>
      </c>
      <c r="F146" s="45" t="s">
        <v>7</v>
      </c>
      <c r="G146" s="45"/>
      <c r="H146" s="45" t="s">
        <v>7</v>
      </c>
      <c r="I146" s="45"/>
      <c r="J146" s="45" t="s">
        <v>7</v>
      </c>
      <c r="K146" s="45"/>
      <c r="L146" s="45" t="s">
        <v>7</v>
      </c>
      <c r="M146" s="45"/>
      <c r="N146" s="45" t="s">
        <v>7</v>
      </c>
      <c r="O146" s="45"/>
      <c r="P146" s="45" t="s">
        <v>7</v>
      </c>
      <c r="Q146" s="45"/>
      <c r="R146" s="45" t="s">
        <v>7</v>
      </c>
      <c r="S146" s="45"/>
      <c r="T146" s="45" t="s">
        <v>7</v>
      </c>
      <c r="U146" s="45"/>
      <c r="V146" s="45" t="s">
        <v>7</v>
      </c>
      <c r="W146" s="45"/>
      <c r="X146" s="45" t="s">
        <v>7</v>
      </c>
      <c r="Y146" s="45"/>
      <c r="Z146" s="45" t="s">
        <v>7</v>
      </c>
      <c r="AA146" s="45"/>
      <c r="AC146" s="57" t="s">
        <v>234</v>
      </c>
      <c r="AD146" s="53"/>
    </row>
    <row r="149" s="7" customFormat="true" ht="15" hidden="false" customHeight="true" outlineLevel="0" collapsed="false">
      <c r="A149" s="53"/>
      <c r="B149" s="53"/>
      <c r="C149" s="53"/>
      <c r="D149" s="41"/>
      <c r="E149" s="45" t="s">
        <v>7</v>
      </c>
      <c r="F149" s="45" t="s">
        <v>7</v>
      </c>
      <c r="G149" s="45"/>
      <c r="H149" s="45" t="s">
        <v>7</v>
      </c>
      <c r="I149" s="45"/>
      <c r="J149" s="45" t="s">
        <v>7</v>
      </c>
      <c r="K149" s="45"/>
      <c r="L149" s="45" t="s">
        <v>7</v>
      </c>
      <c r="M149" s="45"/>
      <c r="N149" s="45" t="s">
        <v>7</v>
      </c>
      <c r="O149" s="45"/>
      <c r="P149" s="45" t="s">
        <v>7</v>
      </c>
      <c r="Q149" s="45"/>
      <c r="R149" s="45" t="s">
        <v>7</v>
      </c>
      <c r="S149" s="45"/>
      <c r="T149" s="45" t="s">
        <v>7</v>
      </c>
      <c r="U149" s="45"/>
      <c r="V149" s="45" t="s">
        <v>7</v>
      </c>
      <c r="W149" s="45"/>
      <c r="X149" s="45" t="s">
        <v>7</v>
      </c>
      <c r="Y149" s="45"/>
      <c r="Z149" s="45" t="s">
        <v>7</v>
      </c>
      <c r="AA149" s="45"/>
      <c r="AC149" s="57"/>
      <c r="AD149" s="53"/>
    </row>
    <row r="150" customFormat="false" ht="15" hidden="false" customHeight="true" outlineLevel="0" collapsed="false">
      <c r="A150" s="4"/>
      <c r="B150" s="4"/>
      <c r="C150" s="4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customFormat="false" ht="15" hidden="false" customHeight="true" outlineLevel="0" collapsed="false">
      <c r="A151" s="4"/>
      <c r="B151" s="4"/>
      <c r="C151" s="4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</row>
    <row r="152" customFormat="false" ht="15" hidden="false" customHeight="true" outlineLevel="0" collapsed="false">
      <c r="A152" s="4"/>
      <c r="B152" s="4"/>
      <c r="C152" s="4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</row>
    <row r="153" customFormat="false" ht="15" hidden="false" customHeight="true" outlineLevel="0" collapsed="false">
      <c r="A153" s="4"/>
      <c r="B153" s="4"/>
      <c r="C153" s="4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</row>
    <row r="154" customFormat="false" ht="23.25" hidden="false" customHeight="false" outlineLevel="0" collapsed="false">
      <c r="A154" s="5" t="s">
        <v>119</v>
      </c>
      <c r="V154" s="3"/>
      <c r="W154" s="3"/>
      <c r="X154" s="4"/>
      <c r="Y154" s="4"/>
      <c r="AC154" s="3"/>
    </row>
    <row r="155" customFormat="false" ht="23.25" hidden="false" customHeight="false" outlineLevel="0" collapsed="false">
      <c r="A155" s="3" t="s">
        <v>235</v>
      </c>
      <c r="V155" s="4"/>
      <c r="W155" s="4"/>
      <c r="AE155" s="6"/>
      <c r="AF155" s="6"/>
    </row>
    <row r="156" customFormat="false" ht="23.25" hidden="false" customHeight="false" outlineLevel="0" collapsed="false">
      <c r="A156" s="3"/>
      <c r="V156" s="7"/>
      <c r="W156" s="7"/>
      <c r="X156" s="7"/>
      <c r="Y156" s="7"/>
      <c r="AC156" s="8" t="s">
        <v>2</v>
      </c>
    </row>
    <row r="157" customFormat="false" ht="5.1" hidden="false" customHeight="true" outlineLevel="0" collapsed="false">
      <c r="A157" s="9"/>
      <c r="B157" s="10"/>
      <c r="C157" s="9"/>
      <c r="D157" s="11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7"/>
    </row>
    <row r="158" customFormat="false" ht="23.1" hidden="false" customHeight="true" outlineLevel="0" collapsed="false">
      <c r="A158" s="12"/>
      <c r="B158" s="12"/>
      <c r="C158" s="12"/>
      <c r="D158" s="13"/>
      <c r="G158" s="14"/>
      <c r="H158" s="49" t="s">
        <v>3</v>
      </c>
      <c r="I158" s="49"/>
      <c r="J158" s="49"/>
      <c r="K158" s="49"/>
      <c r="L158" s="49"/>
      <c r="M158" s="17"/>
      <c r="N158" s="16" t="s">
        <v>4</v>
      </c>
      <c r="O158" s="17"/>
      <c r="P158" s="18" t="s">
        <v>5</v>
      </c>
      <c r="Q158" s="18"/>
      <c r="R158" s="18"/>
      <c r="S158" s="18"/>
      <c r="T158" s="18"/>
      <c r="U158" s="18"/>
      <c r="V158" s="18"/>
      <c r="W158" s="18"/>
      <c r="X158" s="18"/>
      <c r="Y158" s="18"/>
      <c r="Z158" s="16" t="s">
        <v>6</v>
      </c>
      <c r="AA158" s="17"/>
      <c r="AC158" s="12" t="s">
        <v>7</v>
      </c>
      <c r="AD158" s="12"/>
    </row>
    <row r="159" customFormat="false" ht="23.1" hidden="false" customHeight="true" outlineLevel="0" collapsed="false">
      <c r="A159" s="7" t="s">
        <v>7</v>
      </c>
      <c r="B159" s="7"/>
      <c r="C159" s="7"/>
      <c r="D159" s="19"/>
      <c r="F159" s="28" t="s">
        <v>8</v>
      </c>
      <c r="G159" s="28"/>
      <c r="H159" s="25" t="s">
        <v>9</v>
      </c>
      <c r="I159" s="25"/>
      <c r="J159" s="25"/>
      <c r="K159" s="25"/>
      <c r="L159" s="25"/>
      <c r="M159" s="23"/>
      <c r="N159" s="16" t="s">
        <v>10</v>
      </c>
      <c r="O159" s="23"/>
      <c r="P159" s="22" t="s">
        <v>11</v>
      </c>
      <c r="Q159" s="22"/>
      <c r="R159" s="22"/>
      <c r="S159" s="22"/>
      <c r="T159" s="22"/>
      <c r="U159" s="22"/>
      <c r="V159" s="22"/>
      <c r="W159" s="22"/>
      <c r="X159" s="22"/>
      <c r="Y159" s="22"/>
      <c r="Z159" s="16" t="s">
        <v>12</v>
      </c>
      <c r="AA159" s="23"/>
      <c r="AC159" s="1" t="s">
        <v>7</v>
      </c>
    </row>
    <row r="160" customFormat="false" ht="23.1" hidden="false" customHeight="true" outlineLevel="0" collapsed="false">
      <c r="A160" s="7"/>
      <c r="B160" s="7"/>
      <c r="C160" s="7"/>
      <c r="D160" s="19"/>
      <c r="F160" s="23" t="s">
        <v>13</v>
      </c>
      <c r="G160" s="23"/>
      <c r="H160" s="49" t="s">
        <v>14</v>
      </c>
      <c r="I160" s="49"/>
      <c r="J160" s="49"/>
      <c r="K160" s="17"/>
      <c r="L160" s="16" t="s">
        <v>15</v>
      </c>
      <c r="M160" s="23"/>
      <c r="N160" s="16" t="s">
        <v>16</v>
      </c>
      <c r="O160" s="23"/>
      <c r="P160" s="16" t="s">
        <v>17</v>
      </c>
      <c r="Q160" s="17"/>
      <c r="R160" s="16" t="s">
        <v>18</v>
      </c>
      <c r="S160" s="17"/>
      <c r="T160" s="16" t="s">
        <v>18</v>
      </c>
      <c r="U160" s="17"/>
      <c r="V160" s="16" t="s">
        <v>19</v>
      </c>
      <c r="W160" s="17"/>
      <c r="X160" s="16" t="s">
        <v>17</v>
      </c>
      <c r="Y160" s="23"/>
      <c r="Z160" s="16" t="s">
        <v>20</v>
      </c>
      <c r="AA160" s="23"/>
      <c r="AC160" s="3" t="s">
        <v>7</v>
      </c>
    </row>
    <row r="161" customFormat="false" ht="23.1" hidden="false" customHeight="true" outlineLevel="0" collapsed="false">
      <c r="A161" s="7"/>
      <c r="B161" s="7"/>
      <c r="C161" s="7"/>
      <c r="D161" s="19"/>
      <c r="G161" s="21"/>
      <c r="H161" s="25" t="s">
        <v>21</v>
      </c>
      <c r="I161" s="25"/>
      <c r="J161" s="25"/>
      <c r="K161" s="26"/>
      <c r="L161" s="16" t="s">
        <v>22</v>
      </c>
      <c r="M161" s="23"/>
      <c r="N161" s="27" t="s">
        <v>23</v>
      </c>
      <c r="O161" s="23"/>
      <c r="P161" s="16" t="s">
        <v>24</v>
      </c>
      <c r="Q161" s="23"/>
      <c r="R161" s="16" t="s">
        <v>25</v>
      </c>
      <c r="S161" s="23"/>
      <c r="T161" s="16" t="s">
        <v>26</v>
      </c>
      <c r="U161" s="23"/>
      <c r="V161" s="16" t="s">
        <v>27</v>
      </c>
      <c r="W161" s="23"/>
      <c r="X161" s="16" t="s">
        <v>28</v>
      </c>
      <c r="Y161" s="23"/>
      <c r="Z161" s="27" t="s">
        <v>29</v>
      </c>
      <c r="AA161" s="23"/>
    </row>
    <row r="162" customFormat="false" ht="23.1" hidden="false" customHeight="true" outlineLevel="0" collapsed="false">
      <c r="A162" s="28" t="s">
        <v>30</v>
      </c>
      <c r="B162" s="28"/>
      <c r="C162" s="28"/>
      <c r="D162" s="28"/>
      <c r="E162" s="16" t="s">
        <v>31</v>
      </c>
      <c r="F162" s="27"/>
      <c r="G162" s="23"/>
      <c r="H162" s="16" t="s">
        <v>32</v>
      </c>
      <c r="I162" s="17"/>
      <c r="J162" s="16" t="s">
        <v>33</v>
      </c>
      <c r="K162" s="17"/>
      <c r="L162" s="16" t="s">
        <v>34</v>
      </c>
      <c r="M162" s="23"/>
      <c r="N162" s="27" t="s">
        <v>35</v>
      </c>
      <c r="O162" s="23"/>
      <c r="P162" s="16" t="s">
        <v>36</v>
      </c>
      <c r="Q162" s="23"/>
      <c r="R162" s="27" t="s">
        <v>37</v>
      </c>
      <c r="S162" s="23"/>
      <c r="T162" s="27" t="s">
        <v>38</v>
      </c>
      <c r="U162" s="23"/>
      <c r="V162" s="16" t="s">
        <v>39</v>
      </c>
      <c r="W162" s="23"/>
      <c r="X162" s="16" t="s">
        <v>40</v>
      </c>
      <c r="Y162" s="23"/>
      <c r="Z162" s="27" t="s">
        <v>41</v>
      </c>
      <c r="AA162" s="23"/>
      <c r="AC162" s="29" t="s">
        <v>42</v>
      </c>
      <c r="AD162" s="29"/>
    </row>
    <row r="163" customFormat="false" ht="23.1" hidden="false" customHeight="true" outlineLevel="0" collapsed="false">
      <c r="A163" s="7"/>
      <c r="B163" s="7"/>
      <c r="C163" s="7"/>
      <c r="D163" s="19"/>
      <c r="E163" s="27" t="s">
        <v>43</v>
      </c>
      <c r="F163" s="27"/>
      <c r="G163" s="23"/>
      <c r="H163" s="16" t="s">
        <v>44</v>
      </c>
      <c r="I163" s="23"/>
      <c r="J163" s="16" t="s">
        <v>45</v>
      </c>
      <c r="K163" s="23"/>
      <c r="L163" s="27" t="s">
        <v>46</v>
      </c>
      <c r="M163" s="23"/>
      <c r="N163" s="27" t="s">
        <v>47</v>
      </c>
      <c r="O163" s="23"/>
      <c r="P163" s="16" t="s">
        <v>48</v>
      </c>
      <c r="Q163" s="23"/>
      <c r="R163" s="27" t="s">
        <v>49</v>
      </c>
      <c r="S163" s="23"/>
      <c r="T163" s="27" t="s">
        <v>49</v>
      </c>
      <c r="U163" s="23"/>
      <c r="V163" s="16" t="s">
        <v>50</v>
      </c>
      <c r="W163" s="23"/>
      <c r="X163" s="27" t="s">
        <v>51</v>
      </c>
      <c r="Y163" s="23"/>
      <c r="Z163" s="27" t="s">
        <v>52</v>
      </c>
      <c r="AA163" s="23"/>
    </row>
    <row r="164" customFormat="false" ht="23.1" hidden="false" customHeight="true" outlineLevel="0" collapsed="false">
      <c r="A164" s="7"/>
      <c r="B164" s="7"/>
      <c r="C164" s="7"/>
      <c r="D164" s="19"/>
      <c r="E164" s="27"/>
      <c r="G164" s="21"/>
      <c r="H164" s="27" t="s">
        <v>53</v>
      </c>
      <c r="I164" s="23"/>
      <c r="J164" s="27" t="s">
        <v>53</v>
      </c>
      <c r="K164" s="23"/>
      <c r="L164" s="27" t="s">
        <v>54</v>
      </c>
      <c r="M164" s="23"/>
      <c r="O164" s="21"/>
      <c r="P164" s="27" t="s">
        <v>55</v>
      </c>
      <c r="Q164" s="23"/>
      <c r="S164" s="21"/>
      <c r="U164" s="21"/>
      <c r="V164" s="27" t="s">
        <v>56</v>
      </c>
      <c r="W164" s="23"/>
      <c r="X164" s="27" t="s">
        <v>49</v>
      </c>
      <c r="Y164" s="23"/>
      <c r="AA164" s="21"/>
    </row>
    <row r="165" customFormat="false" ht="23.1" hidden="false" customHeight="true" outlineLevel="0" collapsed="false">
      <c r="A165" s="7"/>
      <c r="B165" s="7"/>
      <c r="C165" s="7"/>
      <c r="D165" s="19"/>
      <c r="F165" s="27"/>
      <c r="G165" s="23"/>
      <c r="H165" s="27" t="s">
        <v>57</v>
      </c>
      <c r="I165" s="23"/>
      <c r="J165" s="27" t="s">
        <v>58</v>
      </c>
      <c r="K165" s="23"/>
      <c r="M165" s="21"/>
      <c r="O165" s="21"/>
      <c r="P165" s="27" t="s">
        <v>59</v>
      </c>
      <c r="Q165" s="23"/>
      <c r="S165" s="21"/>
      <c r="U165" s="21"/>
      <c r="V165" s="27" t="s">
        <v>60</v>
      </c>
      <c r="W165" s="23"/>
      <c r="Y165" s="21"/>
      <c r="AA165" s="21"/>
    </row>
    <row r="166" customFormat="false" ht="23.1" hidden="false" customHeight="true" outlineLevel="0" collapsed="false">
      <c r="A166" s="7"/>
      <c r="B166" s="7"/>
      <c r="C166" s="7"/>
      <c r="D166" s="19"/>
      <c r="E166" s="27"/>
      <c r="F166" s="29"/>
      <c r="G166" s="23"/>
      <c r="H166" s="27" t="s">
        <v>61</v>
      </c>
      <c r="I166" s="23"/>
      <c r="J166" s="27" t="s">
        <v>61</v>
      </c>
      <c r="K166" s="23"/>
      <c r="M166" s="21"/>
      <c r="N166" s="27"/>
      <c r="O166" s="23"/>
      <c r="P166" s="29" t="s">
        <v>49</v>
      </c>
      <c r="Q166" s="23"/>
      <c r="S166" s="21"/>
      <c r="U166" s="21"/>
      <c r="V166" s="29" t="s">
        <v>49</v>
      </c>
      <c r="W166" s="23"/>
      <c r="Y166" s="21"/>
      <c r="AA166" s="21"/>
    </row>
    <row r="167" customFormat="false" ht="13.5" hidden="false" customHeight="true" outlineLevel="0" collapsed="false">
      <c r="A167" s="30" t="n">
        <v>1</v>
      </c>
      <c r="B167" s="30"/>
      <c r="C167" s="30"/>
      <c r="D167" s="30"/>
      <c r="E167" s="31" t="n">
        <v>2</v>
      </c>
      <c r="F167" s="31" t="n">
        <v>2</v>
      </c>
      <c r="G167" s="30"/>
      <c r="H167" s="31" t="n">
        <v>3</v>
      </c>
      <c r="I167" s="30"/>
      <c r="J167" s="31" t="n">
        <v>4</v>
      </c>
      <c r="K167" s="30"/>
      <c r="L167" s="31" t="n">
        <v>5</v>
      </c>
      <c r="M167" s="30"/>
      <c r="N167" s="31" t="n">
        <v>6</v>
      </c>
      <c r="O167" s="30"/>
      <c r="P167" s="31" t="n">
        <v>7</v>
      </c>
      <c r="Q167" s="30"/>
      <c r="R167" s="31" t="n">
        <v>8</v>
      </c>
      <c r="S167" s="30"/>
      <c r="T167" s="31" t="n">
        <v>9</v>
      </c>
      <c r="U167" s="30"/>
      <c r="V167" s="31" t="n">
        <v>10</v>
      </c>
      <c r="W167" s="30"/>
      <c r="X167" s="31" t="n">
        <v>11</v>
      </c>
      <c r="Y167" s="30"/>
      <c r="Z167" s="31" t="n">
        <v>12</v>
      </c>
      <c r="AA167" s="30"/>
      <c r="AB167" s="32"/>
      <c r="AC167" s="31" t="n">
        <v>13</v>
      </c>
      <c r="AD167" s="31"/>
    </row>
    <row r="168" s="7" customFormat="true" ht="23.25" hidden="false" customHeight="false" outlineLevel="0" collapsed="false">
      <c r="A168" s="53"/>
      <c r="B168" s="59" t="s">
        <v>236</v>
      </c>
      <c r="C168" s="53"/>
      <c r="D168" s="41"/>
      <c r="E168" s="45" t="s">
        <v>7</v>
      </c>
      <c r="F168" s="45" t="s">
        <v>7</v>
      </c>
      <c r="G168" s="45"/>
      <c r="H168" s="45" t="s">
        <v>7</v>
      </c>
      <c r="I168" s="45"/>
      <c r="J168" s="45" t="s">
        <v>7</v>
      </c>
      <c r="K168" s="45"/>
      <c r="L168" s="45" t="s">
        <v>7</v>
      </c>
      <c r="M168" s="45"/>
      <c r="N168" s="45" t="s">
        <v>7</v>
      </c>
      <c r="O168" s="45"/>
      <c r="P168" s="45" t="s">
        <v>7</v>
      </c>
      <c r="Q168" s="45"/>
      <c r="R168" s="45" t="s">
        <v>7</v>
      </c>
      <c r="S168" s="45"/>
      <c r="T168" s="45" t="s">
        <v>7</v>
      </c>
      <c r="U168" s="45"/>
      <c r="V168" s="45" t="s">
        <v>7</v>
      </c>
      <c r="W168" s="45"/>
      <c r="X168" s="45" t="s">
        <v>7</v>
      </c>
      <c r="Y168" s="45"/>
      <c r="Z168" s="45" t="s">
        <v>7</v>
      </c>
      <c r="AA168" s="45"/>
      <c r="AC168" s="60" t="s">
        <v>237</v>
      </c>
      <c r="AD168" s="53"/>
    </row>
    <row r="169" s="7" customFormat="true" ht="23.25" hidden="false" customHeight="false" outlineLevel="0" collapsed="false">
      <c r="A169" s="53"/>
      <c r="B169" s="56" t="s">
        <v>238</v>
      </c>
      <c r="C169" s="53"/>
      <c r="D169" s="41"/>
      <c r="E169" s="45" t="n">
        <v>317218398</v>
      </c>
      <c r="F169" s="45" t="n">
        <v>1153</v>
      </c>
      <c r="G169" s="45"/>
      <c r="H169" s="45" t="n">
        <v>1026</v>
      </c>
      <c r="I169" s="45"/>
      <c r="J169" s="45" t="n">
        <v>943</v>
      </c>
      <c r="K169" s="45"/>
      <c r="L169" s="45" t="n">
        <v>981</v>
      </c>
      <c r="M169" s="45"/>
      <c r="N169" s="45" t="n">
        <v>1223</v>
      </c>
      <c r="O169" s="45"/>
      <c r="P169" s="45" t="n">
        <v>1899</v>
      </c>
      <c r="Q169" s="45"/>
      <c r="R169" s="45" t="n">
        <v>915</v>
      </c>
      <c r="S169" s="45"/>
      <c r="T169" s="45" t="n">
        <v>823</v>
      </c>
      <c r="U169" s="45"/>
      <c r="V169" s="45" t="n">
        <v>1390</v>
      </c>
      <c r="W169" s="45"/>
      <c r="X169" s="45" t="n">
        <v>997</v>
      </c>
      <c r="Y169" s="45"/>
      <c r="Z169" s="45" t="n">
        <v>1030</v>
      </c>
      <c r="AA169" s="45"/>
      <c r="AC169" s="57" t="s">
        <v>239</v>
      </c>
      <c r="AD169" s="53"/>
    </row>
    <row r="170" s="7" customFormat="true" ht="23.25" hidden="false" customHeight="false" outlineLevel="0" collapsed="false">
      <c r="A170" s="53"/>
      <c r="B170" s="53" t="s">
        <v>240</v>
      </c>
      <c r="C170" s="53"/>
      <c r="D170" s="41"/>
      <c r="E170" s="45" t="s">
        <v>7</v>
      </c>
      <c r="F170" s="45" t="s">
        <v>7</v>
      </c>
      <c r="G170" s="45"/>
      <c r="H170" s="45" t="s">
        <v>7</v>
      </c>
      <c r="I170" s="45"/>
      <c r="J170" s="45" t="s">
        <v>7</v>
      </c>
      <c r="K170" s="45"/>
      <c r="L170" s="45" t="s">
        <v>7</v>
      </c>
      <c r="M170" s="45"/>
      <c r="N170" s="45" t="s">
        <v>7</v>
      </c>
      <c r="O170" s="45"/>
      <c r="P170" s="45" t="s">
        <v>7</v>
      </c>
      <c r="Q170" s="45"/>
      <c r="R170" s="45" t="s">
        <v>7</v>
      </c>
      <c r="S170" s="45"/>
      <c r="T170" s="45" t="s">
        <v>7</v>
      </c>
      <c r="U170" s="45"/>
      <c r="V170" s="45" t="s">
        <v>7</v>
      </c>
      <c r="W170" s="45"/>
      <c r="X170" s="45" t="s">
        <v>7</v>
      </c>
      <c r="Y170" s="45"/>
      <c r="Z170" s="45" t="s">
        <v>7</v>
      </c>
      <c r="AA170" s="45"/>
      <c r="AC170" s="57" t="s">
        <v>241</v>
      </c>
      <c r="AD170" s="53"/>
    </row>
    <row r="171" s="7" customFormat="true" ht="23.25" hidden="false" customHeight="false" outlineLevel="0" collapsed="false">
      <c r="A171" s="53"/>
      <c r="B171" s="56" t="s">
        <v>229</v>
      </c>
      <c r="C171" s="59"/>
      <c r="D171" s="41"/>
      <c r="E171" s="45" t="n">
        <v>351267866</v>
      </c>
      <c r="F171" s="45" t="n">
        <v>1277</v>
      </c>
      <c r="G171" s="45"/>
      <c r="H171" s="45" t="n">
        <v>1690</v>
      </c>
      <c r="I171" s="45"/>
      <c r="J171" s="45" t="n">
        <v>1087</v>
      </c>
      <c r="K171" s="45"/>
      <c r="L171" s="45" t="n">
        <v>538</v>
      </c>
      <c r="M171" s="45"/>
      <c r="N171" s="45" t="n">
        <v>1012</v>
      </c>
      <c r="O171" s="45"/>
      <c r="P171" s="45" t="n">
        <v>991</v>
      </c>
      <c r="Q171" s="45"/>
      <c r="R171" s="45" t="n">
        <v>1421</v>
      </c>
      <c r="S171" s="45"/>
      <c r="T171" s="45" t="n">
        <v>1364</v>
      </c>
      <c r="U171" s="45"/>
      <c r="V171" s="45" t="n">
        <v>894</v>
      </c>
      <c r="W171" s="45"/>
      <c r="X171" s="45" t="n">
        <v>1498</v>
      </c>
      <c r="Y171" s="45"/>
      <c r="Z171" s="45" t="n">
        <v>1306</v>
      </c>
      <c r="AA171" s="45"/>
      <c r="AC171" s="57" t="s">
        <v>230</v>
      </c>
      <c r="AD171" s="53"/>
    </row>
    <row r="172" s="7" customFormat="true" ht="23.25" hidden="false" customHeight="false" outlineLevel="0" collapsed="false">
      <c r="A172" s="53"/>
      <c r="B172" s="56" t="s">
        <v>242</v>
      </c>
      <c r="C172" s="53"/>
      <c r="D172" s="41"/>
      <c r="E172" s="45" t="n">
        <v>142164097</v>
      </c>
      <c r="F172" s="45" t="n">
        <v>517</v>
      </c>
      <c r="G172" s="45"/>
      <c r="H172" s="45" t="n">
        <v>439</v>
      </c>
      <c r="I172" s="45"/>
      <c r="J172" s="45" t="n">
        <v>196</v>
      </c>
      <c r="K172" s="45"/>
      <c r="L172" s="45" t="n">
        <v>318</v>
      </c>
      <c r="M172" s="45"/>
      <c r="N172" s="45" t="n">
        <v>447</v>
      </c>
      <c r="O172" s="45"/>
      <c r="P172" s="45" t="n">
        <v>559</v>
      </c>
      <c r="Q172" s="45"/>
      <c r="R172" s="45" t="n">
        <v>465</v>
      </c>
      <c r="S172" s="45"/>
      <c r="T172" s="45" t="n">
        <v>299</v>
      </c>
      <c r="U172" s="45"/>
      <c r="V172" s="45" t="n">
        <v>419</v>
      </c>
      <c r="W172" s="45"/>
      <c r="X172" s="45" t="n">
        <v>864</v>
      </c>
      <c r="Y172" s="45"/>
      <c r="Z172" s="45" t="n">
        <v>570</v>
      </c>
      <c r="AA172" s="45"/>
      <c r="AC172" s="57" t="s">
        <v>232</v>
      </c>
      <c r="AD172" s="53"/>
    </row>
    <row r="173" s="7" customFormat="true" ht="23.25" hidden="false" customHeight="false" outlineLevel="0" collapsed="false">
      <c r="A173" s="53"/>
      <c r="B173" s="53" t="s">
        <v>243</v>
      </c>
      <c r="C173" s="53"/>
      <c r="D173" s="41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C173" s="57" t="s">
        <v>244</v>
      </c>
      <c r="AD173" s="53"/>
    </row>
    <row r="174" s="7" customFormat="true" ht="15" hidden="false" customHeight="true" outlineLevel="0" collapsed="false">
      <c r="A174" s="9"/>
      <c r="B174" s="9"/>
      <c r="C174" s="9"/>
      <c r="D174" s="11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62"/>
      <c r="AD174" s="63"/>
    </row>
  </sheetData>
  <mergeCells count="51">
    <mergeCell ref="AE3:AF3"/>
    <mergeCell ref="H6:L6"/>
    <mergeCell ref="P6:Y6"/>
    <mergeCell ref="H7:M7"/>
    <mergeCell ref="P7:Y7"/>
    <mergeCell ref="H8:J8"/>
    <mergeCell ref="H9:J9"/>
    <mergeCell ref="A10:D10"/>
    <mergeCell ref="AC10:AD10"/>
    <mergeCell ref="A15:D15"/>
    <mergeCell ref="AC15:AD15"/>
    <mergeCell ref="AD16:AD17"/>
    <mergeCell ref="AE53:AF53"/>
    <mergeCell ref="H56:L56"/>
    <mergeCell ref="P56:Y56"/>
    <mergeCell ref="E57:F57"/>
    <mergeCell ref="H57:L57"/>
    <mergeCell ref="P57:Y57"/>
    <mergeCell ref="E58:F58"/>
    <mergeCell ref="H58:J58"/>
    <mergeCell ref="H59:J59"/>
    <mergeCell ref="A60:D60"/>
    <mergeCell ref="AC60:AD60"/>
    <mergeCell ref="A65:D65"/>
    <mergeCell ref="AC65:AD65"/>
    <mergeCell ref="AE104:AF104"/>
    <mergeCell ref="H107:L107"/>
    <mergeCell ref="P107:Y107"/>
    <mergeCell ref="E108:F108"/>
    <mergeCell ref="H108:L108"/>
    <mergeCell ref="P108:Y108"/>
    <mergeCell ref="E109:F109"/>
    <mergeCell ref="H109:J109"/>
    <mergeCell ref="H110:J110"/>
    <mergeCell ref="A111:D111"/>
    <mergeCell ref="AC111:AD111"/>
    <mergeCell ref="A116:D116"/>
    <mergeCell ref="AC116:AD116"/>
    <mergeCell ref="AE155:AF155"/>
    <mergeCell ref="H158:L158"/>
    <mergeCell ref="P158:Y158"/>
    <mergeCell ref="F159:G159"/>
    <mergeCell ref="H159:L159"/>
    <mergeCell ref="P159:Y159"/>
    <mergeCell ref="F160:G160"/>
    <mergeCell ref="H160:J160"/>
    <mergeCell ref="H161:J161"/>
    <mergeCell ref="A162:D162"/>
    <mergeCell ref="AC162:AD162"/>
    <mergeCell ref="A167:D167"/>
    <mergeCell ref="AC167:AD167"/>
  </mergeCells>
  <printOptions headings="false" gridLines="false" gridLinesSet="true" horizontalCentered="true" verticalCentered="false"/>
  <pageMargins left="0.118055555555556" right="0.196527777777778" top="0.827083333333333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owner</cp:lastModifiedBy>
  <cp:lastPrinted>2010-06-07T04:04:27Z</cp:lastPrinted>
  <dcterms:modified xsi:type="dcterms:W3CDTF">2010-06-16T07:56:28Z</dcterms:modified>
  <cp:revision>0</cp:revision>
  <dc:subject/>
  <dc:title/>
</cp:coreProperties>
</file>