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รินทร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รินทร์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/>
      <c r="C6" s="11"/>
      <c r="D6" s="11"/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/>
      <c r="C8" s="13"/>
      <c r="D8" s="13"/>
    </row>
    <row r="9" s="15" customFormat="true" ht="21.75" hidden="false" customHeight="false" outlineLevel="0" collapsed="false">
      <c r="A9" s="14" t="s">
        <v>8</v>
      </c>
      <c r="B9" s="13"/>
      <c r="C9" s="13"/>
      <c r="D9" s="13"/>
    </row>
    <row r="10" s="15" customFormat="true" ht="21.75" hidden="false" customHeight="false" outlineLevel="0" collapsed="false">
      <c r="A10" s="14" t="s">
        <v>9</v>
      </c>
      <c r="B10" s="13"/>
      <c r="C10" s="13"/>
      <c r="D10" s="13"/>
    </row>
    <row r="11" s="15" customFormat="true" ht="21.75" hidden="false" customHeight="false" outlineLevel="0" collapsed="false">
      <c r="A11" s="14" t="s">
        <v>10</v>
      </c>
      <c r="B11" s="13"/>
      <c r="C11" s="13"/>
      <c r="D11" s="13"/>
      <c r="E11" s="16"/>
    </row>
    <row r="12" s="15" customFormat="true" ht="21.75" hidden="false" customHeight="false" outlineLevel="0" collapsed="false">
      <c r="A12" s="14" t="s">
        <v>11</v>
      </c>
      <c r="B12" s="13"/>
      <c r="C12" s="13"/>
      <c r="D12" s="13"/>
    </row>
    <row r="13" customFormat="false" ht="21.75" hidden="false" customHeight="false" outlineLevel="0" collapsed="false">
      <c r="A13" s="14" t="s">
        <v>12</v>
      </c>
      <c r="B13" s="13"/>
      <c r="C13" s="13"/>
      <c r="D13" s="13"/>
    </row>
    <row r="14" customFormat="false" ht="21.75" hidden="false" customHeight="false" outlineLevel="0" collapsed="false">
      <c r="A14" s="14" t="s">
        <v>13</v>
      </c>
      <c r="B14" s="13"/>
      <c r="C14" s="17"/>
      <c r="D14" s="17"/>
    </row>
    <row r="15" customFormat="false" ht="21.75" hidden="false" customHeight="false" outlineLevel="0" collapsed="false">
      <c r="A15" s="18" t="s">
        <v>14</v>
      </c>
      <c r="B15" s="13"/>
      <c r="C15" s="13"/>
      <c r="D15" s="13"/>
    </row>
    <row r="16" s="20" customFormat="true" ht="21.75" hidden="false" customHeight="false" outlineLevel="0" collapsed="false">
      <c r="A16" s="19" t="s">
        <v>15</v>
      </c>
      <c r="B16" s="13"/>
      <c r="C16" s="13"/>
      <c r="D16" s="13"/>
    </row>
    <row r="17" customFormat="false" ht="21.75" hidden="false" customHeight="false" outlineLevel="0" collapsed="false">
      <c r="A17" s="20" t="s">
        <v>16</v>
      </c>
      <c r="B17" s="13"/>
      <c r="C17" s="13"/>
      <c r="D17" s="13"/>
    </row>
    <row r="18" customFormat="false" ht="21.75" hidden="false" customHeight="false" outlineLevel="0" collapsed="false">
      <c r="A18" s="20" t="s">
        <v>17</v>
      </c>
      <c r="B18" s="13"/>
      <c r="C18" s="13"/>
      <c r="D18" s="13"/>
    </row>
    <row r="19" customFormat="false" ht="21.75" hidden="false" customHeight="false" outlineLevel="0" collapsed="false">
      <c r="A19" s="20" t="s">
        <v>18</v>
      </c>
      <c r="B19" s="13"/>
      <c r="C19" s="13"/>
      <c r="D19" s="13"/>
    </row>
    <row r="20" customFormat="false" ht="21.75" hidden="false" customHeight="false" outlineLevel="0" collapsed="false">
      <c r="A20" s="1" t="s">
        <v>19</v>
      </c>
      <c r="B20" s="13"/>
      <c r="C20" s="13"/>
      <c r="D20" s="13"/>
    </row>
    <row r="21" customFormat="false" ht="21.75" hidden="false" customHeight="false" outlineLevel="0" collapsed="false">
      <c r="A21" s="1" t="s">
        <v>20</v>
      </c>
      <c r="B21" s="13"/>
      <c r="C21" s="13"/>
      <c r="D21" s="13"/>
    </row>
    <row r="22" customFormat="false" ht="21.75" hidden="false" customHeight="false" outlineLevel="0" collapsed="false">
      <c r="A22" s="1" t="s">
        <v>21</v>
      </c>
      <c r="B22" s="13"/>
      <c r="C22" s="13"/>
      <c r="D22" s="13"/>
    </row>
    <row r="23" customFormat="false" ht="21.75" hidden="false" customHeight="false" outlineLevel="0" collapsed="false">
      <c r="A23" s="1" t="s">
        <v>22</v>
      </c>
      <c r="B23" s="13"/>
      <c r="C23" s="13"/>
      <c r="D23" s="13"/>
    </row>
    <row r="24" customFormat="false" ht="21.75" hidden="false" customHeight="false" outlineLevel="0" collapsed="false">
      <c r="A24" s="1" t="s">
        <v>23</v>
      </c>
      <c r="B24" s="13"/>
      <c r="C24" s="13"/>
      <c r="D24" s="13"/>
    </row>
    <row r="25" customFormat="false" ht="21.75" hidden="false" customHeight="false" outlineLevel="0" collapsed="false">
      <c r="A25" s="1" t="s">
        <v>24</v>
      </c>
      <c r="B25" s="13" t="s">
        <v>25</v>
      </c>
      <c r="C25" s="13" t="s">
        <v>25</v>
      </c>
      <c r="D25" s="13" t="s">
        <v>25</v>
      </c>
    </row>
    <row r="26" customFormat="false" ht="21.75" hidden="false" customHeight="false" outlineLevel="0" collapsed="false">
      <c r="A26" s="20" t="s">
        <v>26</v>
      </c>
      <c r="B26" s="13" t="s">
        <v>25</v>
      </c>
      <c r="C26" s="13" t="s">
        <v>25</v>
      </c>
      <c r="D26" s="13" t="s">
        <v>25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e">
        <f aca="false">SUM(B31:B49)</f>
        <v>#DIV/0!</v>
      </c>
      <c r="C29" s="23" t="e">
        <f aca="false">SUM(C31:C49)</f>
        <v>#DIV/0!</v>
      </c>
      <c r="D29" s="23" t="e">
        <f aca="false">SUM(D31:D49)</f>
        <v>#DIV/0!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e">
        <f aca="false">B8*100/B6</f>
        <v>#DIV/0!</v>
      </c>
      <c r="C31" s="25" t="e">
        <f aca="false">C8*100/$C$6</f>
        <v>#DIV/0!</v>
      </c>
      <c r="D31" s="26" t="e">
        <f aca="false">D8*100/$D$6</f>
        <v>#DIV/0!</v>
      </c>
    </row>
    <row r="32" s="15" customFormat="true" ht="21.75" hidden="false" customHeight="false" outlineLevel="0" collapsed="false">
      <c r="A32" s="14" t="s">
        <v>8</v>
      </c>
      <c r="B32" s="25" t="e">
        <f aca="false">B9*100/B6</f>
        <v>#DIV/0!</v>
      </c>
      <c r="C32" s="25" t="e">
        <f aca="false">C9*100/$C$6</f>
        <v>#DIV/0!</v>
      </c>
      <c r="D32" s="26" t="e">
        <f aca="false">D9*100/$D$6</f>
        <v>#DIV/0!</v>
      </c>
    </row>
    <row r="33" s="15" customFormat="true" ht="21.75" hidden="false" customHeight="false" outlineLevel="0" collapsed="false">
      <c r="A33" s="14" t="s">
        <v>9</v>
      </c>
      <c r="B33" s="25" t="e">
        <f aca="false">B10*100/B6</f>
        <v>#DIV/0!</v>
      </c>
      <c r="C33" s="25" t="e">
        <f aca="false">C10*100/$C$6</f>
        <v>#DIV/0!</v>
      </c>
      <c r="D33" s="26" t="s">
        <v>28</v>
      </c>
    </row>
    <row r="34" s="15" customFormat="true" ht="21.75" hidden="false" customHeight="false" outlineLevel="0" collapsed="false">
      <c r="A34" s="14" t="s">
        <v>10</v>
      </c>
      <c r="B34" s="25" t="e">
        <f aca="false">B11*100/B6</f>
        <v>#DIV/0!</v>
      </c>
      <c r="C34" s="25" t="e">
        <f aca="false">C11*100/$C$6</f>
        <v>#DIV/0!</v>
      </c>
      <c r="D34" s="26" t="e">
        <f aca="false">D11*100/$D$6</f>
        <v>#DIV/0!</v>
      </c>
    </row>
    <row r="35" s="15" customFormat="true" ht="21.75" hidden="false" customHeight="false" outlineLevel="0" collapsed="false">
      <c r="A35" s="14" t="s">
        <v>11</v>
      </c>
      <c r="B35" s="25" t="e">
        <f aca="false">B12*100/B6</f>
        <v>#DIV/0!</v>
      </c>
      <c r="C35" s="25" t="e">
        <f aca="false">C12*100/$C$6</f>
        <v>#DIV/0!</v>
      </c>
      <c r="D35" s="26" t="s">
        <v>28</v>
      </c>
    </row>
    <row r="36" customFormat="false" ht="21.75" hidden="false" customHeight="false" outlineLevel="0" collapsed="false">
      <c r="A36" s="14" t="s">
        <v>12</v>
      </c>
      <c r="B36" s="25" t="e">
        <f aca="false">B13*100/B6</f>
        <v>#DIV/0!</v>
      </c>
      <c r="C36" s="25" t="e">
        <f aca="false">C13*100/$C$6</f>
        <v>#DIV/0!</v>
      </c>
      <c r="D36" s="26" t="e">
        <f aca="false">D13*100/$D$6</f>
        <v>#DIV/0!</v>
      </c>
    </row>
    <row r="37" customFormat="false" ht="21.75" hidden="false" customHeight="false" outlineLevel="0" collapsed="false">
      <c r="A37" s="14" t="s">
        <v>13</v>
      </c>
      <c r="B37" s="25"/>
      <c r="C37" s="25"/>
      <c r="D37" s="26"/>
    </row>
    <row r="38" customFormat="false" ht="21.75" hidden="false" customHeight="false" outlineLevel="0" collapsed="false">
      <c r="A38" s="18" t="s">
        <v>14</v>
      </c>
      <c r="B38" s="25" t="e">
        <f aca="false">B15*100/B6</f>
        <v>#DIV/0!</v>
      </c>
      <c r="C38" s="25" t="e">
        <f aca="false">C15*100/$C$6</f>
        <v>#DIV/0!</v>
      </c>
      <c r="D38" s="26" t="e">
        <f aca="false">D15*100/$D$6</f>
        <v>#DIV/0!</v>
      </c>
    </row>
    <row r="39" s="20" customFormat="true" ht="21.75" hidden="false" customHeight="false" outlineLevel="0" collapsed="false">
      <c r="A39" s="19" t="s">
        <v>15</v>
      </c>
      <c r="B39" s="25" t="e">
        <f aca="false">B16*100/B6</f>
        <v>#DIV/0!</v>
      </c>
      <c r="C39" s="25" t="e">
        <f aca="false">C16*100/$C$6</f>
        <v>#DIV/0!</v>
      </c>
      <c r="D39" s="26" t="e">
        <f aca="false">D16*100/$D$6</f>
        <v>#DIV/0!</v>
      </c>
    </row>
    <row r="40" customFormat="false" ht="21.75" hidden="false" customHeight="false" outlineLevel="0" collapsed="false">
      <c r="A40" s="20" t="s">
        <v>16</v>
      </c>
      <c r="B40" s="25" t="e">
        <f aca="false">B17*100/B6</f>
        <v>#DIV/0!</v>
      </c>
      <c r="C40" s="25" t="e">
        <f aca="false">C17*100/$C$6</f>
        <v>#DIV/0!</v>
      </c>
      <c r="D40" s="26" t="e">
        <f aca="false">D17*100/$D$6</f>
        <v>#DIV/0!</v>
      </c>
    </row>
    <row r="41" customFormat="false" ht="21.75" hidden="false" customHeight="false" outlineLevel="0" collapsed="false">
      <c r="A41" s="20" t="s">
        <v>17</v>
      </c>
      <c r="B41" s="25" t="e">
        <f aca="false">B18*100/B6</f>
        <v>#DIV/0!</v>
      </c>
      <c r="C41" s="25" t="e">
        <f aca="false">C18*100/$C$6</f>
        <v>#DIV/0!</v>
      </c>
      <c r="D41" s="26" t="e">
        <f aca="false">D18*100/$D$6</f>
        <v>#DIV/0!</v>
      </c>
    </row>
    <row r="42" customFormat="false" ht="21.75" hidden="false" customHeight="false" outlineLevel="0" collapsed="false">
      <c r="A42" s="20" t="s">
        <v>29</v>
      </c>
      <c r="B42" s="25" t="e">
        <f aca="false">B19*100/B6</f>
        <v>#DIV/0!</v>
      </c>
      <c r="C42" s="25" t="e">
        <f aca="false">C19*100/$C$6</f>
        <v>#DIV/0!</v>
      </c>
      <c r="D42" s="26" t="e">
        <f aca="false">D19*100/$D$6</f>
        <v>#DIV/0!</v>
      </c>
    </row>
    <row r="43" customFormat="false" ht="21.75" hidden="false" customHeight="false" outlineLevel="0" collapsed="false">
      <c r="A43" s="1" t="s">
        <v>19</v>
      </c>
      <c r="B43" s="25" t="e">
        <f aca="false">B20*100/B6</f>
        <v>#DIV/0!</v>
      </c>
      <c r="C43" s="25" t="e">
        <f aca="false">C20*100/$C$6</f>
        <v>#DIV/0!</v>
      </c>
      <c r="D43" s="26" t="e">
        <f aca="false">D20*100/$D$6</f>
        <v>#DIV/0!</v>
      </c>
    </row>
    <row r="44" customFormat="false" ht="21.75" hidden="false" customHeight="false" outlineLevel="0" collapsed="false">
      <c r="A44" s="1" t="s">
        <v>20</v>
      </c>
      <c r="B44" s="25" t="e">
        <f aca="false">B21*100/B6</f>
        <v>#DIV/0!</v>
      </c>
      <c r="C44" s="25" t="e">
        <f aca="false">C21*100/$C$6</f>
        <v>#DIV/0!</v>
      </c>
      <c r="D44" s="26" t="e">
        <f aca="false">D21*100/$D$6</f>
        <v>#DIV/0!</v>
      </c>
    </row>
    <row r="45" customFormat="false" ht="21.75" hidden="false" customHeight="false" outlineLevel="0" collapsed="false">
      <c r="A45" s="1" t="s">
        <v>21</v>
      </c>
      <c r="B45" s="25" t="e">
        <f aca="false">B22*100/B6</f>
        <v>#DIV/0!</v>
      </c>
      <c r="C45" s="25" t="e">
        <f aca="false">C22*100/$C$6</f>
        <v>#DIV/0!</v>
      </c>
      <c r="D45" s="26" t="e">
        <f aca="false">D22*100/$D$6</f>
        <v>#DIV/0!</v>
      </c>
    </row>
    <row r="46" customFormat="false" ht="21.75" hidden="false" customHeight="false" outlineLevel="0" collapsed="false">
      <c r="A46" s="1" t="s">
        <v>22</v>
      </c>
      <c r="B46" s="25" t="e">
        <f aca="false">B23*100/B6</f>
        <v>#DIV/0!</v>
      </c>
      <c r="C46" s="25" t="e">
        <f aca="false">C23*100/$C$6</f>
        <v>#DIV/0!</v>
      </c>
      <c r="D46" s="26" t="e">
        <f aca="false">D23*100/$D$6</f>
        <v>#DIV/0!</v>
      </c>
    </row>
    <row r="47" customFormat="false" ht="21.75" hidden="false" customHeight="false" outlineLevel="0" collapsed="false">
      <c r="A47" s="1" t="s">
        <v>23</v>
      </c>
      <c r="B47" s="25" t="e">
        <f aca="false">B24*100/B6</f>
        <v>#DIV/0!</v>
      </c>
      <c r="C47" s="25" t="e">
        <f aca="false">C24*100/$C$6</f>
        <v>#DIV/0!</v>
      </c>
      <c r="D47" s="26" t="e">
        <f aca="false">D24*100/$D$6</f>
        <v>#DIV/0!</v>
      </c>
    </row>
    <row r="48" customFormat="false" ht="21.75" hidden="false" customHeight="false" outlineLevel="0" collapsed="false">
      <c r="A48" s="1" t="s">
        <v>24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M@</cp:lastModifiedBy>
  <cp:lastPrinted>2009-02-21T03:00:13Z</cp:lastPrinted>
  <dcterms:modified xsi:type="dcterms:W3CDTF">2009-09-25T04:48:35Z</dcterms:modified>
  <cp:revision>0</cp:revision>
  <dc:subject/>
  <dc:title/>
</cp:coreProperties>
</file>