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มิถุนายน  จังหวัดสงขลา </t>
    </r>
    <r>
      <rPr>
        <b val="true"/>
        <sz val="13"/>
        <rFont val="Angsana New"/>
        <family val="1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 มิถุนายน </t>
    </r>
    <r>
      <rPr>
        <b val="true"/>
        <sz val="13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3.42"/>
    <col collapsed="false" customWidth="true" hidden="false" outlineLevel="0" max="22" min="10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10" customFormat="true" ht="17.25" hidden="false" customHeight="true" outlineLevel="0" collapsed="false">
      <c r="A6" s="8" t="s">
        <v>6</v>
      </c>
      <c r="B6" s="9" t="n">
        <v>797931</v>
      </c>
      <c r="C6" s="9" t="n">
        <v>419533</v>
      </c>
      <c r="D6" s="9" t="n">
        <v>37839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0" customFormat="true" ht="6" hidden="false" customHeight="true" outlineLevel="0" collapsed="false">
      <c r="A7" s="8"/>
      <c r="B7" s="9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3" customFormat="true" ht="16.5" hidden="false" customHeight="true" outlineLevel="0" collapsed="false">
      <c r="A8" s="12" t="s">
        <v>7</v>
      </c>
      <c r="B8" s="9" t="n">
        <v>260172</v>
      </c>
      <c r="C8" s="9" t="n">
        <v>152257</v>
      </c>
      <c r="D8" s="9" t="n">
        <v>10791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6.5" hidden="false" customHeight="true" outlineLevel="0" collapsed="false">
      <c r="A9" s="12" t="s">
        <v>8</v>
      </c>
      <c r="B9" s="9" t="n">
        <v>18143</v>
      </c>
      <c r="C9" s="9" t="n">
        <v>16147</v>
      </c>
      <c r="D9" s="9" t="n">
        <v>199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6.5" hidden="false" customHeight="true" outlineLevel="0" collapsed="false">
      <c r="A10" s="12" t="s">
        <v>9</v>
      </c>
      <c r="B10" s="9" t="n">
        <v>2197</v>
      </c>
      <c r="C10" s="9" t="n">
        <v>2197</v>
      </c>
      <c r="D10" s="9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3" customFormat="true" ht="16.5" hidden="false" customHeight="true" outlineLevel="0" collapsed="false">
      <c r="A11" s="12" t="s">
        <v>11</v>
      </c>
      <c r="B11" s="9" t="n">
        <v>98212</v>
      </c>
      <c r="C11" s="9" t="n">
        <v>40331</v>
      </c>
      <c r="D11" s="9" t="n">
        <v>5788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3" customFormat="true" ht="16.5" hidden="false" customHeight="true" outlineLevel="0" collapsed="false">
      <c r="A12" s="12" t="s">
        <v>12</v>
      </c>
      <c r="B12" s="9" t="n">
        <v>1682</v>
      </c>
      <c r="C12" s="9" t="n">
        <v>1682</v>
      </c>
      <c r="D12" s="9" t="s">
        <v>1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2" t="s">
        <v>13</v>
      </c>
      <c r="B13" s="9" t="n">
        <v>33590</v>
      </c>
      <c r="C13" s="9" t="n">
        <v>31633</v>
      </c>
      <c r="D13" s="9" t="n">
        <v>1956</v>
      </c>
    </row>
    <row r="14" customFormat="false" ht="16.5" hidden="false" customHeight="true" outlineLevel="0" collapsed="false">
      <c r="A14" s="12" t="s">
        <v>14</v>
      </c>
      <c r="B14" s="9"/>
      <c r="C14" s="14"/>
      <c r="D14" s="14"/>
    </row>
    <row r="15" customFormat="false" ht="16.5" hidden="false" customHeight="true" outlineLevel="0" collapsed="false">
      <c r="A15" s="15" t="s">
        <v>15</v>
      </c>
      <c r="B15" s="9" t="n">
        <v>177225</v>
      </c>
      <c r="C15" s="9" t="n">
        <v>84996</v>
      </c>
      <c r="D15" s="9" t="n">
        <v>92229</v>
      </c>
    </row>
    <row r="16" s="17" customFormat="true" ht="16.5" hidden="false" customHeight="true" outlineLevel="0" collapsed="false">
      <c r="A16" s="16" t="s">
        <v>16</v>
      </c>
      <c r="B16" s="9" t="n">
        <v>59825</v>
      </c>
      <c r="C16" s="9" t="n">
        <v>17221</v>
      </c>
      <c r="D16" s="9" t="n">
        <v>4260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18" t="s">
        <v>17</v>
      </c>
      <c r="B17" s="9" t="n">
        <v>26775</v>
      </c>
      <c r="C17" s="9" t="n">
        <v>23500</v>
      </c>
      <c r="D17" s="9" t="n">
        <v>3276</v>
      </c>
    </row>
    <row r="18" customFormat="false" ht="16.5" hidden="false" customHeight="true" outlineLevel="0" collapsed="false">
      <c r="A18" s="18" t="s">
        <v>18</v>
      </c>
      <c r="B18" s="19" t="n">
        <v>5630</v>
      </c>
      <c r="C18" s="19" t="n">
        <v>3521</v>
      </c>
      <c r="D18" s="19" t="n">
        <v>2108</v>
      </c>
    </row>
    <row r="19" customFormat="false" ht="16.5" hidden="false" customHeight="true" outlineLevel="0" collapsed="false">
      <c r="A19" s="18" t="s">
        <v>19</v>
      </c>
      <c r="B19" s="19" t="n">
        <v>15052</v>
      </c>
      <c r="C19" s="19" t="n">
        <v>9386</v>
      </c>
      <c r="D19" s="19" t="n">
        <v>5666</v>
      </c>
    </row>
    <row r="20" customFormat="false" ht="16.5" hidden="false" customHeight="true" outlineLevel="0" collapsed="false">
      <c r="A20" s="4" t="s">
        <v>20</v>
      </c>
      <c r="B20" s="19"/>
      <c r="C20" s="14"/>
      <c r="D20" s="14"/>
    </row>
    <row r="21" customFormat="false" ht="18.75" hidden="false" customHeight="true" outlineLevel="0" collapsed="false">
      <c r="A21" s="20" t="s">
        <v>21</v>
      </c>
      <c r="B21" s="19" t="n">
        <v>32658</v>
      </c>
      <c r="C21" s="19" t="n">
        <v>18493</v>
      </c>
      <c r="D21" s="19" t="n">
        <v>14165</v>
      </c>
      <c r="F21" s="21"/>
    </row>
    <row r="22" customFormat="false" ht="16.5" hidden="false" customHeight="true" outlineLevel="0" collapsed="false">
      <c r="A22" s="4" t="s">
        <v>22</v>
      </c>
      <c r="B22" s="19" t="n">
        <v>26806</v>
      </c>
      <c r="C22" s="19" t="n">
        <v>9264</v>
      </c>
      <c r="D22" s="19" t="n">
        <v>17542</v>
      </c>
      <c r="F22" s="19"/>
    </row>
    <row r="23" customFormat="false" ht="16.5" hidden="false" customHeight="true" outlineLevel="0" collapsed="false">
      <c r="A23" s="4" t="s">
        <v>23</v>
      </c>
      <c r="B23" s="19" t="n">
        <v>13855</v>
      </c>
      <c r="C23" s="19" t="n">
        <v>1729</v>
      </c>
      <c r="D23" s="19" t="n">
        <v>12126</v>
      </c>
      <c r="F23" s="19"/>
    </row>
    <row r="24" customFormat="false" ht="16.5" hidden="false" customHeight="true" outlineLevel="0" collapsed="false">
      <c r="A24" s="4" t="s">
        <v>24</v>
      </c>
      <c r="B24" s="19" t="n">
        <v>22325</v>
      </c>
      <c r="C24" s="19" t="n">
        <v>7174</v>
      </c>
      <c r="D24" s="19" t="n">
        <v>15151</v>
      </c>
    </row>
    <row r="25" customFormat="false" ht="16.5" hidden="false" customHeight="true" outlineLevel="0" collapsed="false">
      <c r="A25" s="4" t="s">
        <v>25</v>
      </c>
      <c r="B25" s="19" t="n">
        <v>3783</v>
      </c>
      <c r="C25" s="19" t="s">
        <v>10</v>
      </c>
      <c r="D25" s="19" t="n">
        <v>3783</v>
      </c>
    </row>
    <row r="26" customFormat="false" ht="16.5" hidden="false" customHeight="true" outlineLevel="0" collapsed="false">
      <c r="A26" s="4" t="s">
        <v>26</v>
      </c>
      <c r="B26" s="19" t="s">
        <v>10</v>
      </c>
      <c r="C26" s="19" t="s">
        <v>10</v>
      </c>
      <c r="D26" s="19" t="s">
        <v>10</v>
      </c>
    </row>
    <row r="27" customFormat="false" ht="21" hidden="false" customHeight="true" outlineLevel="0" collapsed="false">
      <c r="A27" s="18" t="s">
        <v>27</v>
      </c>
      <c r="B27" s="19" t="s">
        <v>10</v>
      </c>
      <c r="C27" s="19" t="s">
        <v>10</v>
      </c>
      <c r="D27" s="19" t="s">
        <v>10</v>
      </c>
    </row>
    <row r="28" s="4" customFormat="true" ht="16.5" hidden="false" customHeight="true" outlineLevel="0" collapsed="false">
      <c r="B28" s="22"/>
      <c r="C28" s="23" t="s">
        <v>28</v>
      </c>
      <c r="D28" s="2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0" customFormat="true" ht="16.5" hidden="false" customHeight="true" outlineLevel="0" collapsed="false">
      <c r="A29" s="24" t="s">
        <v>6</v>
      </c>
      <c r="B29" s="25" t="n">
        <f aca="false">SUM(B30:B47)</f>
        <v>99.9998746758805</v>
      </c>
      <c r="C29" s="25" t="n">
        <f aca="false">SUM(C30:C47)</f>
        <v>99.999523279456</v>
      </c>
      <c r="D29" s="25" t="n">
        <f aca="false">SUM(D30:D47)</f>
        <v>100.00026427270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3" customFormat="true" ht="16.5" hidden="false" customHeight="true" outlineLevel="0" collapsed="false">
      <c r="A30" s="12" t="s">
        <v>7</v>
      </c>
      <c r="B30" s="25" t="n">
        <f aca="false">B8/B$6*100</f>
        <v>32.6058268196122</v>
      </c>
      <c r="C30" s="25" t="n">
        <f aca="false">C8/$C$6*100</f>
        <v>36.2920199364532</v>
      </c>
      <c r="D30" s="25" t="n">
        <f aca="false">D8/$D$6*100</f>
        <v>28.5187250427461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6.5" hidden="false" customHeight="true" outlineLevel="0" collapsed="false">
      <c r="A31" s="12" t="s">
        <v>8</v>
      </c>
      <c r="B31" s="25" t="n">
        <f aca="false">B9/B$6*100</f>
        <v>2.27375550016229</v>
      </c>
      <c r="C31" s="25" t="n">
        <f aca="false">C9/$C$6*100</f>
        <v>3.84880331225434</v>
      </c>
      <c r="D31" s="25" t="n">
        <f aca="false">D9/$D$6*100</f>
        <v>0.527488325753111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6.5" hidden="false" customHeight="true" outlineLevel="0" collapsed="false">
      <c r="A32" s="12" t="s">
        <v>9</v>
      </c>
      <c r="B32" s="25" t="n">
        <f aca="false">B10/B$6*100</f>
        <v>0.275337090550436</v>
      </c>
      <c r="C32" s="25" t="n">
        <f aca="false">C10/$C$6*100</f>
        <v>0.523677517620783</v>
      </c>
      <c r="D32" s="25" t="s">
        <v>29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6.5" hidden="false" customHeight="true" outlineLevel="0" collapsed="false">
      <c r="A33" s="12" t="s">
        <v>11</v>
      </c>
      <c r="B33" s="25" t="n">
        <f aca="false">B11/B$6*100</f>
        <v>12.3083324247335</v>
      </c>
      <c r="C33" s="25" t="n">
        <f aca="false">C11/$C$6*100</f>
        <v>9.61330813070724</v>
      </c>
      <c r="D33" s="25" t="n">
        <f aca="false">D11/$D$6*100</f>
        <v>15.2966329014236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3" customFormat="true" ht="16.5" hidden="false" customHeight="true" outlineLevel="0" collapsed="false">
      <c r="A34" s="12" t="s">
        <v>12</v>
      </c>
      <c r="B34" s="25" t="n">
        <f aca="false">B12/B$6*100</f>
        <v>0.210795169005841</v>
      </c>
      <c r="C34" s="25" t="n">
        <f aca="false">C12/C$6*100</f>
        <v>0.400921977532161</v>
      </c>
      <c r="D34" s="26" t="s">
        <v>2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2" t="s">
        <v>13</v>
      </c>
      <c r="B35" s="25" t="n">
        <f aca="false">B13/B$6*100</f>
        <v>4.20963717414162</v>
      </c>
      <c r="C35" s="25" t="n">
        <f aca="false">C13/$C$6*100</f>
        <v>7.54005048470561</v>
      </c>
      <c r="D35" s="25" t="n">
        <f aca="false">D13/$D$6*100</f>
        <v>0.516917417421385</v>
      </c>
    </row>
    <row r="36" customFormat="false" ht="16.5" hidden="false" customHeight="true" outlineLevel="0" collapsed="false">
      <c r="A36" s="12" t="s">
        <v>14</v>
      </c>
      <c r="B36" s="25"/>
      <c r="C36" s="25"/>
      <c r="D36" s="25"/>
    </row>
    <row r="37" customFormat="false" ht="16.5" hidden="false" customHeight="true" outlineLevel="0" collapsed="false">
      <c r="A37" s="15" t="s">
        <v>15</v>
      </c>
      <c r="B37" s="25" t="n">
        <f aca="false">B15/B6*100</f>
        <v>22.2105670791083</v>
      </c>
      <c r="C37" s="25" t="n">
        <f aca="false">C15/C6*100</f>
        <v>20.259669680335</v>
      </c>
      <c r="D37" s="25" t="n">
        <f aca="false">D15/D6*100</f>
        <v>24.3736076131682</v>
      </c>
    </row>
    <row r="38" s="17" customFormat="true" ht="16.5" hidden="false" customHeight="true" outlineLevel="0" collapsed="false">
      <c r="A38" s="16" t="s">
        <v>16</v>
      </c>
      <c r="B38" s="25" t="n">
        <f aca="false">B16/B$6*100</f>
        <v>7.49751544933083</v>
      </c>
      <c r="C38" s="25" t="n">
        <f aca="false">C16/$C$6*100</f>
        <v>4.10480224440032</v>
      </c>
      <c r="D38" s="25" t="n">
        <f aca="false">D16/$D$6*100</f>
        <v>11.259074464121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18" t="s">
        <v>17</v>
      </c>
      <c r="B39" s="25" t="n">
        <f aca="false">B17/B$6*100</f>
        <v>3.3555532997214</v>
      </c>
      <c r="C39" s="25" t="n">
        <f aca="false">C17/$C$6*100</f>
        <v>5.60146639239345</v>
      </c>
      <c r="D39" s="25" t="n">
        <f aca="false">D17/$D$6*100</f>
        <v>0.865757392368333</v>
      </c>
    </row>
    <row r="40" customFormat="false" ht="16.5" hidden="false" customHeight="true" outlineLevel="0" collapsed="false">
      <c r="A40" s="18" t="s">
        <v>18</v>
      </c>
      <c r="B40" s="25" t="n">
        <f aca="false">B18/B$6*100</f>
        <v>0.705574792807899</v>
      </c>
      <c r="C40" s="25" t="n">
        <f aca="false">C18/$C$6*100</f>
        <v>0.83926651777095</v>
      </c>
      <c r="D40" s="25" t="n">
        <f aca="false">D18/$D$6*100</f>
        <v>0.557086869081943</v>
      </c>
    </row>
    <row r="41" customFormat="false" ht="16.5" hidden="false" customHeight="true" outlineLevel="0" collapsed="false">
      <c r="A41" s="18" t="s">
        <v>30</v>
      </c>
      <c r="B41" s="25" t="n">
        <f aca="false">B19/B$6*100</f>
        <v>1.88637864677522</v>
      </c>
      <c r="C41" s="25" t="n">
        <f aca="false">C19/$C$6*100</f>
        <v>2.23724951314914</v>
      </c>
      <c r="D41" s="25" t="n">
        <f aca="false">D19/$D$6*100</f>
        <v>1.49736916518894</v>
      </c>
    </row>
    <row r="42" customFormat="false" ht="16.5" hidden="false" customHeight="true" outlineLevel="0" collapsed="false">
      <c r="A42" s="4" t="s">
        <v>20</v>
      </c>
      <c r="B42" s="25"/>
      <c r="C42" s="25"/>
      <c r="D42" s="25"/>
    </row>
    <row r="43" customFormat="false" ht="18.75" hidden="false" customHeight="true" outlineLevel="0" collapsed="false">
      <c r="A43" s="20" t="s">
        <v>21</v>
      </c>
      <c r="B43" s="25" t="n">
        <f aca="false">B21/B6*100</f>
        <v>4.09283509476383</v>
      </c>
      <c r="C43" s="25" t="n">
        <f aca="false">C21/C6*100</f>
        <v>4.40799651040562</v>
      </c>
      <c r="D43" s="25" t="n">
        <f aca="false">D21/D6*100</f>
        <v>3.74342291297235</v>
      </c>
    </row>
    <row r="44" customFormat="false" ht="16.5" hidden="false" customHeight="true" outlineLevel="0" collapsed="false">
      <c r="A44" s="4" t="s">
        <v>22</v>
      </c>
      <c r="B44" s="25" t="n">
        <f aca="false">B22/B$6*100</f>
        <v>3.35943834742603</v>
      </c>
      <c r="C44" s="25" t="n">
        <f aca="false">C22/$C$6*100</f>
        <v>2.2081695599631</v>
      </c>
      <c r="D44" s="25" t="n">
        <f aca="false">D22/$D$6*100</f>
        <v>4.6358718488783</v>
      </c>
    </row>
    <row r="45" customFormat="false" ht="16.5" hidden="false" customHeight="true" outlineLevel="0" collapsed="false">
      <c r="A45" s="4" t="s">
        <v>23</v>
      </c>
      <c r="B45" s="25" t="n">
        <f aca="false">B23/B$6*100</f>
        <v>1.73636567572885</v>
      </c>
      <c r="C45" s="25" t="n">
        <f aca="false">C23/$C$6*100</f>
        <v>0.412124910316948</v>
      </c>
      <c r="D45" s="25" t="n">
        <f aca="false">D23/$D$6*100</f>
        <v>3.20457086076264</v>
      </c>
    </row>
    <row r="46" customFormat="false" ht="16.5" hidden="false" customHeight="true" outlineLevel="0" collapsed="false">
      <c r="A46" s="4" t="s">
        <v>24</v>
      </c>
      <c r="B46" s="25" t="n">
        <f aca="false">B24/B$6*100</f>
        <v>2.7978609679283</v>
      </c>
      <c r="C46" s="25" t="n">
        <f aca="false">C24/$C$6*100</f>
        <v>1.70999659144811</v>
      </c>
      <c r="D46" s="25" t="n">
        <f aca="false">D24/$D$6*100</f>
        <v>4.00399580334939</v>
      </c>
    </row>
    <row r="47" customFormat="false" ht="16.5" hidden="false" customHeight="true" outlineLevel="0" collapsed="false">
      <c r="A47" s="4" t="s">
        <v>25</v>
      </c>
      <c r="B47" s="25" t="n">
        <f aca="false">B25/B$6*100</f>
        <v>0.474101144083887</v>
      </c>
      <c r="C47" s="26" t="s">
        <v>29</v>
      </c>
      <c r="D47" s="25" t="n">
        <f aca="false">D25/D$6*100</f>
        <v>0.999743655472956</v>
      </c>
    </row>
    <row r="48" customFormat="false" ht="16.5" hidden="false" customHeight="true" outlineLevel="0" collapsed="false">
      <c r="A48" s="4" t="s">
        <v>26</v>
      </c>
      <c r="B48" s="26" t="s">
        <v>29</v>
      </c>
      <c r="C48" s="26" t="s">
        <v>29</v>
      </c>
      <c r="D48" s="26" t="s">
        <v>29</v>
      </c>
    </row>
    <row r="49" customFormat="false" ht="16.5" hidden="false" customHeight="true" outlineLevel="0" collapsed="false">
      <c r="A49" s="27" t="s">
        <v>27</v>
      </c>
      <c r="B49" s="28" t="s">
        <v>29</v>
      </c>
      <c r="C49" s="28" t="s">
        <v>29</v>
      </c>
      <c r="D49" s="28" t="s">
        <v>29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9" t="s">
        <v>31</v>
      </c>
      <c r="B51" s="29"/>
      <c r="C51" s="29"/>
      <c r="D51" s="29"/>
    </row>
    <row r="52" s="30" customFormat="true" ht="23.25" hidden="false" customHeight="true" outlineLevel="0" collapsed="false">
      <c r="A52" s="29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7T06:59:52Z</cp:lastPrinted>
  <dcterms:modified xsi:type="dcterms:W3CDTF">2009-09-07T07:22:45Z</dcterms:modified>
  <cp:revision>0</cp:revision>
  <dc:subject/>
  <dc:title/>
</cp:coreProperties>
</file>