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เป็นรายไตรมาส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t xml:space="preserve">-    </t>
  </si>
  <si>
    <t xml:space="preserve">-</t>
  </si>
  <si>
    <t xml:space="preserve">         -</t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#,##0"/>
    <numFmt numFmtId="167" formatCode="_-* #,##0_-;\-* #,##0_-;_-* \-_-;_-@_-"/>
    <numFmt numFmtId="168" formatCode="_-* #,##0.00_-;\-* #,##0.00_-;_-* \-??_-;_-@_-"/>
    <numFmt numFmtId="169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3"/>
      <name val="AngsanaUPC"/>
      <family val="1"/>
      <charset val="222"/>
    </font>
    <font>
      <b val="true"/>
      <sz val="13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3"/>
      <name val="AngsanaUPC"/>
      <family val="1"/>
      <charset val="222"/>
    </font>
    <font>
      <sz val="13"/>
      <name val="Angsana New"/>
      <family val="1"/>
    </font>
    <font>
      <b val="true"/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6" min="2" style="1" width="12.28"/>
  </cols>
  <sheetData>
    <row r="1" s="5" customFormat="true" ht="28.5" hidden="false" customHeight="true" outlineLevel="0" collapsed="false">
      <c r="A1" s="2" t="s">
        <v>0</v>
      </c>
      <c r="B1" s="3"/>
      <c r="C1" s="4"/>
      <c r="D1" s="4"/>
      <c r="E1" s="4"/>
      <c r="F1" s="4"/>
      <c r="G1" s="2"/>
      <c r="H1" s="2"/>
      <c r="I1" s="2"/>
      <c r="L1" s="2"/>
    </row>
    <row r="2" customFormat="false" ht="21" hidden="false" customHeight="false" outlineLevel="0" collapsed="false">
      <c r="A2" s="6"/>
      <c r="B2" s="4"/>
      <c r="C2" s="4"/>
      <c r="D2" s="4"/>
      <c r="E2" s="4"/>
      <c r="F2" s="4"/>
    </row>
    <row r="3" customFormat="fals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s="14" customFormat="true" ht="30.75" hidden="false" customHeight="true" outlineLevel="0" collapsed="false">
      <c r="A4" s="9" t="s">
        <v>7</v>
      </c>
      <c r="B4" s="10" t="n">
        <f aca="false">(C4+D4+E4+F4)/4</f>
        <v>790553.25</v>
      </c>
      <c r="C4" s="11" t="n">
        <v>770969</v>
      </c>
      <c r="D4" s="11" t="n">
        <v>789198</v>
      </c>
      <c r="E4" s="12" t="n">
        <v>795727</v>
      </c>
      <c r="F4" s="13" t="n">
        <v>806319</v>
      </c>
    </row>
    <row r="5" customFormat="false" ht="21" hidden="false" customHeight="false" outlineLevel="0" collapsed="false">
      <c r="A5" s="15" t="s">
        <v>8</v>
      </c>
      <c r="B5" s="3" t="n">
        <f aca="false">(C5+D5+E5+F5)/4</f>
        <v>223700.25</v>
      </c>
      <c r="C5" s="16" t="n">
        <v>217462</v>
      </c>
      <c r="D5" s="16" t="n">
        <v>250221</v>
      </c>
      <c r="E5" s="17" t="n">
        <v>224602</v>
      </c>
      <c r="F5" s="18" t="n">
        <v>202516</v>
      </c>
    </row>
    <row r="6" customFormat="false" ht="21" hidden="false" customHeight="false" outlineLevel="0" collapsed="false">
      <c r="A6" s="15" t="s">
        <v>9</v>
      </c>
      <c r="B6" s="3" t="n">
        <f aca="false">(C6+D6+E6+F6)/4</f>
        <v>19041.25</v>
      </c>
      <c r="C6" s="16" t="n">
        <v>18073</v>
      </c>
      <c r="D6" s="16" t="n">
        <v>20672</v>
      </c>
      <c r="E6" s="17" t="n">
        <v>17907</v>
      </c>
      <c r="F6" s="18" t="n">
        <v>19513</v>
      </c>
    </row>
    <row r="7" customFormat="false" ht="21" hidden="false" customHeight="false" outlineLevel="0" collapsed="false">
      <c r="A7" s="15" t="s">
        <v>10</v>
      </c>
      <c r="B7" s="3" t="n">
        <f aca="false">(C7+D7+E7+F7)/4</f>
        <v>3208.5</v>
      </c>
      <c r="C7" s="16" t="n">
        <v>3366</v>
      </c>
      <c r="D7" s="16" t="n">
        <v>2999</v>
      </c>
      <c r="E7" s="17" t="n">
        <v>2748</v>
      </c>
      <c r="F7" s="18" t="n">
        <v>3721</v>
      </c>
    </row>
    <row r="8" customFormat="false" ht="21" hidden="false" customHeight="false" outlineLevel="0" collapsed="false">
      <c r="A8" s="15" t="s">
        <v>11</v>
      </c>
      <c r="B8" s="3" t="n">
        <f aca="false">(C8+D8+E8+F8)/4</f>
        <v>99086.5</v>
      </c>
      <c r="C8" s="16" t="n">
        <v>98697</v>
      </c>
      <c r="D8" s="16" t="n">
        <v>95366</v>
      </c>
      <c r="E8" s="17" t="n">
        <v>102825</v>
      </c>
      <c r="F8" s="18" t="n">
        <v>99458</v>
      </c>
    </row>
    <row r="9" customFormat="false" ht="21" hidden="false" customHeight="false" outlineLevel="0" collapsed="false">
      <c r="A9" s="15" t="s">
        <v>12</v>
      </c>
      <c r="B9" s="3" t="n">
        <f aca="false">(C9+D9+E9+F9)/4</f>
        <v>1730.75</v>
      </c>
      <c r="C9" s="16" t="n">
        <v>1569</v>
      </c>
      <c r="D9" s="16" t="n">
        <v>1415</v>
      </c>
      <c r="E9" s="17" t="n">
        <v>2259</v>
      </c>
      <c r="F9" s="18" t="n">
        <v>1680</v>
      </c>
    </row>
    <row r="10" customFormat="false" ht="21" hidden="false" customHeight="false" outlineLevel="0" collapsed="false">
      <c r="A10" s="15" t="s">
        <v>13</v>
      </c>
      <c r="B10" s="3" t="n">
        <f aca="false">(C10+D10+E10+F10)/4</f>
        <v>42299</v>
      </c>
      <c r="C10" s="16" t="n">
        <v>40048</v>
      </c>
      <c r="D10" s="16" t="n">
        <v>40963</v>
      </c>
      <c r="E10" s="17" t="n">
        <v>36025</v>
      </c>
      <c r="F10" s="18" t="n">
        <v>52160</v>
      </c>
    </row>
    <row r="11" customFormat="false" ht="21" hidden="false" customHeight="false" outlineLevel="0" collapsed="false">
      <c r="A11" s="15" t="s">
        <v>14</v>
      </c>
      <c r="B11" s="3"/>
      <c r="C11" s="16"/>
      <c r="D11" s="16"/>
      <c r="E11" s="19"/>
      <c r="F11" s="18"/>
    </row>
    <row r="12" customFormat="false" ht="21" hidden="false" customHeight="false" outlineLevel="0" collapsed="false">
      <c r="A12" s="20" t="s">
        <v>15</v>
      </c>
      <c r="B12" s="3" t="n">
        <f aca="false">(C12+D12+E12+F12)/4</f>
        <v>177337.25</v>
      </c>
      <c r="C12" s="16" t="n">
        <v>179522</v>
      </c>
      <c r="D12" s="16" t="n">
        <v>173637</v>
      </c>
      <c r="E12" s="17" t="n">
        <v>178632</v>
      </c>
      <c r="F12" s="18" t="n">
        <v>177558</v>
      </c>
    </row>
    <row r="13" customFormat="false" ht="21" hidden="false" customHeight="false" outlineLevel="0" collapsed="false">
      <c r="A13" s="15" t="s">
        <v>16</v>
      </c>
      <c r="B13" s="3" t="n">
        <f aca="false">(C13+D13+E13+F13)/4</f>
        <v>74350.25</v>
      </c>
      <c r="C13" s="16" t="n">
        <v>68218</v>
      </c>
      <c r="D13" s="16" t="n">
        <v>60770</v>
      </c>
      <c r="E13" s="17" t="n">
        <v>76019</v>
      </c>
      <c r="F13" s="18" t="n">
        <v>92394</v>
      </c>
    </row>
    <row r="14" customFormat="false" ht="21" hidden="false" customHeight="false" outlineLevel="0" collapsed="false">
      <c r="A14" s="15" t="s">
        <v>17</v>
      </c>
      <c r="B14" s="3" t="n">
        <f aca="false">(C14+D14+E14+F14)/4</f>
        <v>28211.75</v>
      </c>
      <c r="C14" s="16" t="n">
        <v>33679</v>
      </c>
      <c r="D14" s="16" t="n">
        <v>26118</v>
      </c>
      <c r="E14" s="17" t="n">
        <v>27620</v>
      </c>
      <c r="F14" s="18" t="n">
        <v>25430</v>
      </c>
    </row>
    <row r="15" customFormat="false" ht="21" hidden="false" customHeight="false" outlineLevel="0" collapsed="false">
      <c r="A15" s="15" t="s">
        <v>18</v>
      </c>
      <c r="B15" s="3" t="n">
        <f aca="false">(C15+D15+E15+F15)/4</f>
        <v>6272.5</v>
      </c>
      <c r="C15" s="16" t="n">
        <v>8514</v>
      </c>
      <c r="D15" s="16" t="n">
        <v>6752</v>
      </c>
      <c r="E15" s="17" t="n">
        <v>4012</v>
      </c>
      <c r="F15" s="18" t="n">
        <v>5812</v>
      </c>
    </row>
    <row r="16" customFormat="false" ht="21" hidden="false" customHeight="false" outlineLevel="0" collapsed="false">
      <c r="A16" s="15" t="s">
        <v>19</v>
      </c>
      <c r="B16" s="3" t="n">
        <f aca="false">(C16+D16+E16+F16)/4</f>
        <v>17063.5</v>
      </c>
      <c r="C16" s="16" t="n">
        <v>15267</v>
      </c>
      <c r="D16" s="16" t="n">
        <v>14050</v>
      </c>
      <c r="E16" s="17" t="n">
        <v>18221</v>
      </c>
      <c r="F16" s="18" t="n">
        <v>20716</v>
      </c>
    </row>
    <row r="17" customFormat="false" ht="21" hidden="false" customHeight="false" outlineLevel="0" collapsed="false">
      <c r="A17" s="15" t="s">
        <v>20</v>
      </c>
      <c r="B17" s="3" t="n">
        <f aca="false">(C17+D17+E17+F17)/4</f>
        <v>32500</v>
      </c>
      <c r="C17" s="16" t="n">
        <v>31377</v>
      </c>
      <c r="D17" s="16" t="n">
        <v>35407</v>
      </c>
      <c r="E17" s="17" t="n">
        <v>30911</v>
      </c>
      <c r="F17" s="18" t="n">
        <v>32305</v>
      </c>
    </row>
    <row r="18" customFormat="false" ht="21" hidden="false" customHeight="false" outlineLevel="0" collapsed="false">
      <c r="A18" s="15" t="s">
        <v>21</v>
      </c>
      <c r="B18" s="3" t="n">
        <f aca="false">(C18+D18+E18+F18)/4</f>
        <v>24197.25</v>
      </c>
      <c r="C18" s="16" t="n">
        <v>16132</v>
      </c>
      <c r="D18" s="16" t="n">
        <v>23020</v>
      </c>
      <c r="E18" s="17" t="n">
        <v>30427</v>
      </c>
      <c r="F18" s="18" t="n">
        <v>27210</v>
      </c>
    </row>
    <row r="19" customFormat="false" ht="21" hidden="false" customHeight="false" outlineLevel="0" collapsed="false">
      <c r="A19" s="15" t="s">
        <v>22</v>
      </c>
      <c r="B19" s="3" t="n">
        <f aca="false">(C19+D19+E19+F19)/4</f>
        <v>14927.25</v>
      </c>
      <c r="C19" s="16" t="n">
        <v>8753</v>
      </c>
      <c r="D19" s="16" t="n">
        <v>12789</v>
      </c>
      <c r="E19" s="17" t="n">
        <v>17638</v>
      </c>
      <c r="F19" s="18" t="n">
        <v>20529</v>
      </c>
    </row>
    <row r="20" customFormat="false" ht="21" hidden="false" customHeight="false" outlineLevel="0" collapsed="false">
      <c r="A20" s="15" t="s">
        <v>23</v>
      </c>
      <c r="B20" s="3" t="n">
        <f aca="false">(C20+D20+E20+F20)/4</f>
        <v>22994.5</v>
      </c>
      <c r="C20" s="16" t="n">
        <v>25162</v>
      </c>
      <c r="D20" s="16" t="n">
        <v>21067</v>
      </c>
      <c r="E20" s="17" t="n">
        <v>23103</v>
      </c>
      <c r="F20" s="18" t="n">
        <v>22646</v>
      </c>
    </row>
    <row r="21" customFormat="false" ht="21" hidden="false" customHeight="false" outlineLevel="0" collapsed="false">
      <c r="A21" s="15" t="s">
        <v>24</v>
      </c>
      <c r="B21" s="3" t="n">
        <f aca="false">(C21+D21+E21+F21)/4</f>
        <v>3632.5</v>
      </c>
      <c r="C21" s="16" t="n">
        <v>5128</v>
      </c>
      <c r="D21" s="16" t="n">
        <v>3951</v>
      </c>
      <c r="E21" s="17" t="n">
        <v>2779</v>
      </c>
      <c r="F21" s="18" t="n">
        <v>2672</v>
      </c>
    </row>
    <row r="22" customFormat="false" ht="21" hidden="false" customHeight="false" outlineLevel="0" collapsed="false">
      <c r="A22" s="15" t="s">
        <v>25</v>
      </c>
      <c r="B22" s="3" t="s">
        <v>26</v>
      </c>
      <c r="C22" s="16" t="s">
        <v>27</v>
      </c>
      <c r="D22" s="16" t="s">
        <v>28</v>
      </c>
      <c r="E22" s="21" t="s">
        <v>27</v>
      </c>
      <c r="F22" s="18" t="s">
        <v>28</v>
      </c>
    </row>
    <row r="23" customFormat="false" ht="21" hidden="false" customHeight="false" outlineLevel="0" collapsed="false">
      <c r="A23" s="15" t="s">
        <v>29</v>
      </c>
      <c r="B23" s="3" t="s">
        <v>26</v>
      </c>
      <c r="C23" s="16" t="s">
        <v>27</v>
      </c>
      <c r="D23" s="16" t="s">
        <v>28</v>
      </c>
      <c r="E23" s="21" t="s">
        <v>28</v>
      </c>
      <c r="F23" s="18" t="s">
        <v>28</v>
      </c>
    </row>
    <row r="24" s="14" customFormat="true" ht="30.75" hidden="false" customHeight="true" outlineLevel="0" collapsed="false">
      <c r="A24" s="9" t="s">
        <v>30</v>
      </c>
      <c r="B24" s="10" t="n">
        <f aca="false">SUM(C24:F24)/4</f>
        <v>417500</v>
      </c>
      <c r="C24" s="11" t="n">
        <v>417546</v>
      </c>
      <c r="D24" s="11" t="n">
        <v>419602</v>
      </c>
      <c r="E24" s="12" t="n">
        <v>409337</v>
      </c>
      <c r="F24" s="13" t="n">
        <v>423515</v>
      </c>
    </row>
    <row r="25" customFormat="false" ht="21" hidden="false" customHeight="false" outlineLevel="0" collapsed="false">
      <c r="A25" s="15" t="s">
        <v>8</v>
      </c>
      <c r="B25" s="3" t="n">
        <f aca="false">SUM(C25:F25)/4</f>
        <v>129187.5</v>
      </c>
      <c r="C25" s="16" t="n">
        <v>127508</v>
      </c>
      <c r="D25" s="16" t="n">
        <v>147861</v>
      </c>
      <c r="E25" s="17" t="n">
        <v>125824</v>
      </c>
      <c r="F25" s="18" t="n">
        <v>115557</v>
      </c>
    </row>
    <row r="26" customFormat="false" ht="21" hidden="false" customHeight="false" outlineLevel="0" collapsed="false">
      <c r="A26" s="15" t="s">
        <v>9</v>
      </c>
      <c r="B26" s="3" t="n">
        <f aca="false">SUM(C26:F26)/4</f>
        <v>17011</v>
      </c>
      <c r="C26" s="16" t="n">
        <v>17321</v>
      </c>
      <c r="D26" s="16" t="n">
        <v>18139</v>
      </c>
      <c r="E26" s="17" t="n">
        <v>15688</v>
      </c>
      <c r="F26" s="18" t="n">
        <v>16896</v>
      </c>
    </row>
    <row r="27" customFormat="false" ht="21" hidden="false" customHeight="false" outlineLevel="0" collapsed="false">
      <c r="A27" s="15" t="s">
        <v>10</v>
      </c>
      <c r="B27" s="3" t="n">
        <f aca="false">SUM(C27:F27)/4</f>
        <v>2762.25</v>
      </c>
      <c r="C27" s="16" t="n">
        <v>3366</v>
      </c>
      <c r="D27" s="16" t="n">
        <v>2999</v>
      </c>
      <c r="E27" s="17" t="n">
        <v>1871</v>
      </c>
      <c r="F27" s="18" t="n">
        <v>2813</v>
      </c>
    </row>
    <row r="28" customFormat="false" ht="21" hidden="false" customHeight="false" outlineLevel="0" collapsed="false">
      <c r="A28" s="15" t="s">
        <v>11</v>
      </c>
      <c r="B28" s="3" t="n">
        <f aca="false">SUM(C28:F28)/4</f>
        <v>42176</v>
      </c>
      <c r="C28" s="16" t="n">
        <v>42845</v>
      </c>
      <c r="D28" s="16" t="n">
        <v>39942</v>
      </c>
      <c r="E28" s="17" t="n">
        <v>43396</v>
      </c>
      <c r="F28" s="18" t="n">
        <v>42521</v>
      </c>
    </row>
    <row r="29" customFormat="false" ht="21" hidden="false" customHeight="false" outlineLevel="0" collapsed="false">
      <c r="A29" s="15" t="s">
        <v>12</v>
      </c>
      <c r="B29" s="3" t="n">
        <f aca="false">SUM(C29:F29)/4</f>
        <v>1361.5</v>
      </c>
      <c r="C29" s="16" t="n">
        <v>1569</v>
      </c>
      <c r="D29" s="16" t="n">
        <v>1415</v>
      </c>
      <c r="E29" s="17" t="n">
        <v>1319</v>
      </c>
      <c r="F29" s="18" t="n">
        <v>1143</v>
      </c>
    </row>
    <row r="30" customFormat="false" ht="21" hidden="false" customHeight="false" outlineLevel="0" collapsed="false">
      <c r="A30" s="15" t="s">
        <v>13</v>
      </c>
      <c r="B30" s="3" t="n">
        <f aca="false">SUM(C30:F30)/4</f>
        <v>38465.25</v>
      </c>
      <c r="C30" s="16" t="n">
        <v>33329</v>
      </c>
      <c r="D30" s="16" t="n">
        <v>38769</v>
      </c>
      <c r="E30" s="17" t="n">
        <v>33038</v>
      </c>
      <c r="F30" s="18" t="n">
        <v>48725</v>
      </c>
    </row>
    <row r="31" customFormat="false" ht="21" hidden="false" customHeight="false" outlineLevel="0" collapsed="false">
      <c r="A31" s="15" t="s">
        <v>14</v>
      </c>
      <c r="B31" s="3"/>
      <c r="C31" s="19"/>
      <c r="D31" s="16"/>
      <c r="E31" s="19"/>
      <c r="F31" s="18"/>
    </row>
    <row r="32" customFormat="false" ht="21" hidden="false" customHeight="false" outlineLevel="0" collapsed="false">
      <c r="A32" s="20" t="s">
        <v>15</v>
      </c>
      <c r="B32" s="3" t="n">
        <f aca="false">(C32+D32+E32+F32)/4</f>
        <v>87128.75</v>
      </c>
      <c r="C32" s="16" t="n">
        <v>89833</v>
      </c>
      <c r="D32" s="16" t="n">
        <v>82516</v>
      </c>
      <c r="E32" s="17" t="n">
        <v>88931</v>
      </c>
      <c r="F32" s="18" t="n">
        <v>87235</v>
      </c>
    </row>
    <row r="33" customFormat="false" ht="21" hidden="false" customHeight="false" outlineLevel="0" collapsed="false">
      <c r="A33" s="15" t="s">
        <v>16</v>
      </c>
      <c r="B33" s="3" t="n">
        <f aca="false">(C33+D33+E33+F33)/4</f>
        <v>21560.5</v>
      </c>
      <c r="C33" s="16" t="n">
        <v>19916</v>
      </c>
      <c r="D33" s="16" t="n">
        <v>16375</v>
      </c>
      <c r="E33" s="17" t="n">
        <v>22130</v>
      </c>
      <c r="F33" s="18" t="n">
        <v>27821</v>
      </c>
    </row>
    <row r="34" customFormat="false" ht="21" hidden="false" customHeight="false" outlineLevel="0" collapsed="false">
      <c r="A34" s="15" t="s">
        <v>17</v>
      </c>
      <c r="B34" s="3" t="n">
        <f aca="false">(C34+D34+E34+F34)/4</f>
        <v>23821.25</v>
      </c>
      <c r="C34" s="16" t="n">
        <v>29330</v>
      </c>
      <c r="D34" s="16" t="n">
        <v>23552</v>
      </c>
      <c r="E34" s="17" t="n">
        <v>23085</v>
      </c>
      <c r="F34" s="18" t="n">
        <v>19318</v>
      </c>
    </row>
    <row r="35" customFormat="false" ht="21" hidden="false" customHeight="false" outlineLevel="0" collapsed="false">
      <c r="A35" s="15" t="s">
        <v>18</v>
      </c>
      <c r="B35" s="3" t="n">
        <f aca="false">(C35+D35+E35+F35)/4</f>
        <v>3127.75</v>
      </c>
      <c r="C35" s="16" t="n">
        <v>4419</v>
      </c>
      <c r="D35" s="16" t="n">
        <v>3461</v>
      </c>
      <c r="E35" s="17" t="n">
        <v>1996</v>
      </c>
      <c r="F35" s="18" t="n">
        <v>2635</v>
      </c>
    </row>
    <row r="36" customFormat="false" ht="21" hidden="false" customHeight="false" outlineLevel="0" collapsed="false">
      <c r="A36" s="15" t="s">
        <v>19</v>
      </c>
      <c r="B36" s="3" t="n">
        <f aca="false">(C36+D36+E36+F36)/4</f>
        <v>10911</v>
      </c>
      <c r="C36" s="16" t="n">
        <v>8568</v>
      </c>
      <c r="D36" s="16" t="n">
        <v>8265</v>
      </c>
      <c r="E36" s="17" t="n">
        <v>11956</v>
      </c>
      <c r="F36" s="18" t="n">
        <v>14855</v>
      </c>
    </row>
    <row r="37" customFormat="false" ht="21" hidden="false" customHeight="false" outlineLevel="0" collapsed="false">
      <c r="A37" s="15" t="s">
        <v>20</v>
      </c>
      <c r="B37" s="3" t="n">
        <f aca="false">(C37+D37+E37+F37)/4</f>
        <v>21241.75</v>
      </c>
      <c r="C37" s="16" t="n">
        <v>20593</v>
      </c>
      <c r="D37" s="16" t="n">
        <v>20603</v>
      </c>
      <c r="E37" s="17" t="n">
        <v>19741</v>
      </c>
      <c r="F37" s="18" t="n">
        <v>24030</v>
      </c>
    </row>
    <row r="38" customFormat="false" ht="21" hidden="false" customHeight="false" outlineLevel="0" collapsed="false">
      <c r="A38" s="15" t="s">
        <v>21</v>
      </c>
      <c r="B38" s="3" t="n">
        <f aca="false">(C38+D38+E38+F38)/4</f>
        <v>6432</v>
      </c>
      <c r="C38" s="16" t="n">
        <v>4921</v>
      </c>
      <c r="D38" s="16" t="n">
        <v>7864</v>
      </c>
      <c r="E38" s="17" t="n">
        <v>7898</v>
      </c>
      <c r="F38" s="18" t="n">
        <v>5045</v>
      </c>
    </row>
    <row r="39" customFormat="false" ht="21" hidden="false" customHeight="false" outlineLevel="0" collapsed="false">
      <c r="A39" s="15" t="s">
        <v>22</v>
      </c>
      <c r="B39" s="3" t="n">
        <f aca="false">(C39+D39+E39+F39)/4</f>
        <v>3867.75</v>
      </c>
      <c r="C39" s="16" t="n">
        <v>3098</v>
      </c>
      <c r="D39" s="16" t="n">
        <v>1592</v>
      </c>
      <c r="E39" s="17" t="n">
        <v>4309</v>
      </c>
      <c r="F39" s="18" t="n">
        <v>6472</v>
      </c>
    </row>
    <row r="40" customFormat="false" ht="21" hidden="false" customHeight="false" outlineLevel="0" collapsed="false">
      <c r="A40" s="15" t="s">
        <v>23</v>
      </c>
      <c r="B40" s="3" t="n">
        <f aca="false">(C40+D40+E40+F40)/4</f>
        <v>8360.75</v>
      </c>
      <c r="C40" s="16" t="n">
        <v>10930</v>
      </c>
      <c r="D40" s="16" t="n">
        <v>6249</v>
      </c>
      <c r="E40" s="17" t="n">
        <v>7815</v>
      </c>
      <c r="F40" s="18" t="n">
        <v>8449</v>
      </c>
    </row>
    <row r="41" customFormat="false" ht="21" hidden="false" customHeight="false" outlineLevel="0" collapsed="false">
      <c r="A41" s="15" t="s">
        <v>24</v>
      </c>
      <c r="B41" s="3" t="n">
        <f aca="false">(E41)/4</f>
        <v>84.75</v>
      </c>
      <c r="C41" s="17" t="s">
        <v>27</v>
      </c>
      <c r="D41" s="16" t="s">
        <v>28</v>
      </c>
      <c r="E41" s="17" t="n">
        <v>339</v>
      </c>
      <c r="F41" s="18" t="s">
        <v>28</v>
      </c>
    </row>
    <row r="42" customFormat="false" ht="21" hidden="false" customHeight="false" outlineLevel="0" collapsed="false">
      <c r="A42" s="15" t="s">
        <v>25</v>
      </c>
      <c r="B42" s="3" t="s">
        <v>26</v>
      </c>
      <c r="C42" s="21" t="s">
        <v>27</v>
      </c>
      <c r="D42" s="16" t="s">
        <v>28</v>
      </c>
      <c r="E42" s="21" t="s">
        <v>28</v>
      </c>
      <c r="F42" s="18" t="s">
        <v>28</v>
      </c>
    </row>
    <row r="43" customFormat="false" ht="21" hidden="false" customHeight="false" outlineLevel="0" collapsed="false">
      <c r="A43" s="15" t="s">
        <v>29</v>
      </c>
      <c r="B43" s="3" t="s">
        <v>26</v>
      </c>
      <c r="C43" s="21" t="s">
        <v>27</v>
      </c>
      <c r="D43" s="16" t="s">
        <v>28</v>
      </c>
      <c r="E43" s="21" t="s">
        <v>28</v>
      </c>
      <c r="F43" s="18" t="s">
        <v>28</v>
      </c>
    </row>
    <row r="44" s="14" customFormat="true" ht="30.75" hidden="false" customHeight="true" outlineLevel="0" collapsed="false">
      <c r="A44" s="9" t="s">
        <v>31</v>
      </c>
      <c r="B44" s="10" t="n">
        <f aca="false">(C44+D44+E44+F44)/4</f>
        <v>373053</v>
      </c>
      <c r="C44" s="11" t="n">
        <v>353423</v>
      </c>
      <c r="D44" s="11" t="n">
        <v>369595</v>
      </c>
      <c r="E44" s="12" t="n">
        <v>386390</v>
      </c>
      <c r="F44" s="13" t="n">
        <v>382804</v>
      </c>
    </row>
    <row r="45" customFormat="false" ht="21" hidden="false" customHeight="false" outlineLevel="0" collapsed="false">
      <c r="A45" s="15" t="s">
        <v>8</v>
      </c>
      <c r="B45" s="3" t="n">
        <f aca="false">(C45+D45+E45+F45)/4</f>
        <v>94512.75</v>
      </c>
      <c r="C45" s="16" t="n">
        <v>89954</v>
      </c>
      <c r="D45" s="16" t="n">
        <v>102360</v>
      </c>
      <c r="E45" s="17" t="n">
        <v>98778</v>
      </c>
      <c r="F45" s="18" t="n">
        <v>86959</v>
      </c>
    </row>
    <row r="46" customFormat="false" ht="21" hidden="false" customHeight="false" outlineLevel="0" collapsed="false">
      <c r="A46" s="15" t="s">
        <v>9</v>
      </c>
      <c r="B46" s="3" t="n">
        <f aca="false">(C46+D46+E46+F46)/4</f>
        <v>2030.5</v>
      </c>
      <c r="C46" s="16" t="n">
        <v>752</v>
      </c>
      <c r="D46" s="16" t="n">
        <v>2533</v>
      </c>
      <c r="E46" s="17" t="n">
        <v>2220</v>
      </c>
      <c r="F46" s="18" t="n">
        <v>2617</v>
      </c>
    </row>
    <row r="47" customFormat="false" ht="21" hidden="false" customHeight="false" outlineLevel="0" collapsed="false">
      <c r="A47" s="22" t="s">
        <v>10</v>
      </c>
      <c r="B47" s="3" t="n">
        <f aca="false">(E47+F47)/4</f>
        <v>446.25</v>
      </c>
      <c r="C47" s="16" t="s">
        <v>28</v>
      </c>
      <c r="D47" s="16" t="s">
        <v>28</v>
      </c>
      <c r="E47" s="21" t="n">
        <v>877</v>
      </c>
      <c r="F47" s="18" t="n">
        <v>908</v>
      </c>
    </row>
    <row r="48" customFormat="false" ht="21" hidden="false" customHeight="false" outlineLevel="0" collapsed="false">
      <c r="A48" s="22" t="s">
        <v>11</v>
      </c>
      <c r="B48" s="3" t="n">
        <f aca="false">(C48+D48+E48+F48)/4</f>
        <v>56911</v>
      </c>
      <c r="C48" s="16" t="n">
        <v>55852</v>
      </c>
      <c r="D48" s="16" t="n">
        <v>55425</v>
      </c>
      <c r="E48" s="17" t="n">
        <v>59429</v>
      </c>
      <c r="F48" s="18" t="n">
        <v>56938</v>
      </c>
    </row>
    <row r="49" customFormat="false" ht="21" hidden="false" customHeight="false" outlineLevel="0" collapsed="false">
      <c r="A49" s="22" t="s">
        <v>12</v>
      </c>
      <c r="B49" s="3" t="n">
        <f aca="false">(E49+F49)/4</f>
        <v>369</v>
      </c>
      <c r="C49" s="16" t="s">
        <v>28</v>
      </c>
      <c r="D49" s="16" t="s">
        <v>28</v>
      </c>
      <c r="E49" s="21" t="n">
        <v>939</v>
      </c>
      <c r="F49" s="18" t="n">
        <v>537</v>
      </c>
    </row>
    <row r="50" customFormat="false" ht="21" hidden="false" customHeight="false" outlineLevel="0" collapsed="false">
      <c r="A50" s="22" t="s">
        <v>13</v>
      </c>
      <c r="B50" s="3" t="n">
        <f aca="false">(C50+D50+E50+F50)/4</f>
        <v>3833.5</v>
      </c>
      <c r="C50" s="16" t="n">
        <v>6719</v>
      </c>
      <c r="D50" s="16" t="n">
        <v>2194</v>
      </c>
      <c r="E50" s="17" t="n">
        <v>2986</v>
      </c>
      <c r="F50" s="18" t="n">
        <v>3435</v>
      </c>
    </row>
    <row r="51" customFormat="false" ht="21" hidden="false" customHeight="false" outlineLevel="0" collapsed="false">
      <c r="A51" s="22" t="s">
        <v>14</v>
      </c>
      <c r="B51" s="3"/>
      <c r="C51" s="19"/>
      <c r="D51" s="16"/>
      <c r="E51" s="19"/>
      <c r="F51" s="18"/>
    </row>
    <row r="52" customFormat="false" ht="21" hidden="false" customHeight="false" outlineLevel="0" collapsed="false">
      <c r="A52" s="20" t="s">
        <v>15</v>
      </c>
      <c r="B52" s="3" t="n">
        <f aca="false">(C52+D52+E52+F52)/4</f>
        <v>90208.75</v>
      </c>
      <c r="C52" s="16" t="n">
        <v>89689</v>
      </c>
      <c r="D52" s="16" t="n">
        <v>91121</v>
      </c>
      <c r="E52" s="17" t="n">
        <v>89702</v>
      </c>
      <c r="F52" s="18" t="n">
        <v>90323</v>
      </c>
    </row>
    <row r="53" customFormat="false" ht="21" hidden="false" customHeight="false" outlineLevel="0" collapsed="false">
      <c r="A53" s="15" t="s">
        <v>16</v>
      </c>
      <c r="B53" s="3" t="n">
        <f aca="false">(C53+D53+E53+F53)/4</f>
        <v>52789.75</v>
      </c>
      <c r="C53" s="16" t="n">
        <v>48302</v>
      </c>
      <c r="D53" s="16" t="n">
        <v>44395</v>
      </c>
      <c r="E53" s="17" t="n">
        <v>53889</v>
      </c>
      <c r="F53" s="18" t="n">
        <v>64573</v>
      </c>
    </row>
    <row r="54" customFormat="false" ht="21" hidden="false" customHeight="false" outlineLevel="0" collapsed="false">
      <c r="A54" s="15" t="s">
        <v>17</v>
      </c>
      <c r="B54" s="3" t="n">
        <f aca="false">(C54+D54+E54+F54)/4</f>
        <v>4390.5</v>
      </c>
      <c r="C54" s="16" t="n">
        <v>4349</v>
      </c>
      <c r="D54" s="16" t="n">
        <v>2566</v>
      </c>
      <c r="E54" s="17" t="n">
        <v>4535</v>
      </c>
      <c r="F54" s="18" t="n">
        <v>6112</v>
      </c>
    </row>
    <row r="55" customFormat="false" ht="21" hidden="false" customHeight="false" outlineLevel="0" collapsed="false">
      <c r="A55" s="15" t="s">
        <v>18</v>
      </c>
      <c r="B55" s="3" t="n">
        <f aca="false">(C55+D55+E55+F55)/4</f>
        <v>3144.75</v>
      </c>
      <c r="C55" s="16" t="n">
        <v>4095</v>
      </c>
      <c r="D55" s="16" t="n">
        <v>3291</v>
      </c>
      <c r="E55" s="17" t="n">
        <v>2016</v>
      </c>
      <c r="F55" s="18" t="n">
        <v>3177</v>
      </c>
    </row>
    <row r="56" customFormat="false" ht="21" hidden="false" customHeight="false" outlineLevel="0" collapsed="false">
      <c r="A56" s="15" t="s">
        <v>19</v>
      </c>
      <c r="B56" s="3" t="n">
        <f aca="false">(C56+D56+E56+F56)/4</f>
        <v>6147.25</v>
      </c>
      <c r="C56" s="16" t="n">
        <v>6699</v>
      </c>
      <c r="D56" s="16" t="n">
        <v>5784</v>
      </c>
      <c r="E56" s="17" t="n">
        <v>6246</v>
      </c>
      <c r="F56" s="18" t="n">
        <v>5860</v>
      </c>
    </row>
    <row r="57" customFormat="false" ht="21" hidden="false" customHeight="false" outlineLevel="0" collapsed="false">
      <c r="A57" s="15" t="s">
        <v>20</v>
      </c>
      <c r="B57" s="3" t="n">
        <f aca="false">(C57+D57+E57+F57)/4</f>
        <v>11258</v>
      </c>
      <c r="C57" s="16" t="n">
        <v>10784</v>
      </c>
      <c r="D57" s="16" t="n">
        <v>14803</v>
      </c>
      <c r="E57" s="17" t="n">
        <v>11170</v>
      </c>
      <c r="F57" s="18" t="n">
        <v>8275</v>
      </c>
    </row>
    <row r="58" customFormat="false" ht="21" hidden="false" customHeight="false" outlineLevel="0" collapsed="false">
      <c r="A58" s="15" t="s">
        <v>21</v>
      </c>
      <c r="B58" s="3" t="n">
        <f aca="false">(C58+D58+E58+F58)/4</f>
        <v>17765.25</v>
      </c>
      <c r="C58" s="16" t="n">
        <v>11211</v>
      </c>
      <c r="D58" s="16" t="n">
        <v>15156</v>
      </c>
      <c r="E58" s="17" t="n">
        <v>22529</v>
      </c>
      <c r="F58" s="18" t="n">
        <v>22165</v>
      </c>
    </row>
    <row r="59" customFormat="false" ht="21" hidden="false" customHeight="false" outlineLevel="0" collapsed="false">
      <c r="A59" s="15" t="s">
        <v>22</v>
      </c>
      <c r="B59" s="3" t="n">
        <f aca="false">(C59+D59+E59+F59)/4</f>
        <v>11059.75</v>
      </c>
      <c r="C59" s="16" t="n">
        <v>5656</v>
      </c>
      <c r="D59" s="16" t="n">
        <v>11197</v>
      </c>
      <c r="E59" s="17" t="n">
        <v>13329</v>
      </c>
      <c r="F59" s="18" t="n">
        <v>14057</v>
      </c>
    </row>
    <row r="60" customFormat="false" ht="21" hidden="false" customHeight="false" outlineLevel="0" collapsed="false">
      <c r="A60" s="15" t="s">
        <v>23</v>
      </c>
      <c r="B60" s="3" t="n">
        <f aca="false">(C60+D60+E60+F60)/4</f>
        <v>14633.25</v>
      </c>
      <c r="C60" s="16" t="n">
        <v>14231</v>
      </c>
      <c r="D60" s="16" t="n">
        <v>14818</v>
      </c>
      <c r="E60" s="17" t="n">
        <v>15287</v>
      </c>
      <c r="F60" s="18" t="n">
        <v>14197</v>
      </c>
    </row>
    <row r="61" customFormat="false" ht="21" hidden="false" customHeight="false" outlineLevel="0" collapsed="false">
      <c r="A61" s="15" t="s">
        <v>24</v>
      </c>
      <c r="B61" s="3" t="n">
        <f aca="false">(C61+D61+E61+F61)/4</f>
        <v>3547.75</v>
      </c>
      <c r="C61" s="16" t="n">
        <v>5128</v>
      </c>
      <c r="D61" s="16" t="n">
        <v>3951</v>
      </c>
      <c r="E61" s="17" t="n">
        <v>2440</v>
      </c>
      <c r="F61" s="18" t="n">
        <v>2672</v>
      </c>
    </row>
    <row r="62" customFormat="false" ht="21" hidden="false" customHeight="false" outlineLevel="0" collapsed="false">
      <c r="A62" s="15" t="s">
        <v>25</v>
      </c>
      <c r="B62" s="3" t="s">
        <v>27</v>
      </c>
      <c r="C62" s="21" t="s">
        <v>27</v>
      </c>
      <c r="D62" s="16" t="s">
        <v>28</v>
      </c>
      <c r="E62" s="21" t="s">
        <v>27</v>
      </c>
      <c r="F62" s="18" t="s">
        <v>28</v>
      </c>
    </row>
    <row r="63" customFormat="false" ht="21" hidden="false" customHeight="false" outlineLevel="0" collapsed="false">
      <c r="A63" s="15" t="s">
        <v>29</v>
      </c>
      <c r="B63" s="3" t="s">
        <v>27</v>
      </c>
      <c r="C63" s="21" t="s">
        <v>27</v>
      </c>
      <c r="D63" s="16" t="s">
        <v>28</v>
      </c>
      <c r="E63" s="21" t="s">
        <v>28</v>
      </c>
      <c r="F63" s="18" t="s">
        <v>28</v>
      </c>
    </row>
    <row r="64" customFormat="false" ht="15" hidden="false" customHeight="true" outlineLevel="0" collapsed="false">
      <c r="A64" s="23"/>
      <c r="B64" s="24"/>
      <c r="C64" s="24"/>
      <c r="D64" s="24"/>
      <c r="E64" s="24"/>
      <c r="F64" s="24"/>
    </row>
    <row r="65" customFormat="false" ht="15" hidden="false" customHeight="true" outlineLevel="0" collapsed="false">
      <c r="A65" s="2"/>
      <c r="B65" s="4"/>
      <c r="C65" s="4"/>
      <c r="D65" s="4"/>
      <c r="E65" s="4"/>
      <c r="F65" s="4"/>
    </row>
    <row r="66" s="27" customFormat="true" ht="21" hidden="false" customHeight="false" outlineLevel="0" collapsed="false">
      <c r="A66" s="25" t="s">
        <v>32</v>
      </c>
      <c r="B66" s="26"/>
      <c r="C66" s="26"/>
      <c r="D66" s="26"/>
      <c r="E66" s="26"/>
      <c r="F66" s="26"/>
    </row>
    <row r="67" s="27" customFormat="true" ht="21" hidden="false" customHeight="false" outlineLevel="0" collapsed="false">
      <c r="A67" s="2" t="s">
        <v>33</v>
      </c>
      <c r="B67" s="10"/>
      <c r="C67" s="10"/>
      <c r="D67" s="10"/>
      <c r="E67" s="10"/>
      <c r="F67" s="10"/>
    </row>
    <row r="68" customFormat="false" ht="21" hidden="false" customHeight="false" outlineLevel="0" collapsed="false">
      <c r="A68" s="9"/>
      <c r="B68" s="4"/>
      <c r="C68" s="4"/>
      <c r="D68" s="4"/>
      <c r="E68" s="4"/>
      <c r="F68" s="4"/>
    </row>
  </sheetData>
  <printOptions headings="false" gridLines="false" gridLinesSet="true" horizontalCentered="true" verticalCentered="false"/>
  <pageMargins left="0" right="0" top="0.720138888888889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iLLuSioN</cp:lastModifiedBy>
  <cp:lastPrinted>2009-12-25T03:35:12Z</cp:lastPrinted>
  <dcterms:modified xsi:type="dcterms:W3CDTF">2009-12-25T03:35:15Z</dcterms:modified>
  <cp:revision>0</cp:revision>
  <dc:subject/>
  <dc:title/>
</cp:coreProperties>
</file>