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พฤษภาคม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92280" y="2981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92280" y="2981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92280" y="314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922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92280" y="7648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92280" y="7810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8.85"/>
    <col collapsed="false" customWidth="true" hidden="false" outlineLevel="0" max="5" min="5" style="1" width="7.85"/>
    <col collapsed="false" customWidth="true" hidden="false" outlineLevel="0" max="9" min="6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5" min="12" style="1" width="8.99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6.5" hidden="false" customHeight="true" outlineLevel="0" collapsed="false">
      <c r="A5" s="5"/>
      <c r="B5" s="6" t="s">
        <v>6</v>
      </c>
      <c r="C5" s="6"/>
      <c r="D5" s="6"/>
    </row>
    <row r="6" s="10" customFormat="true" ht="17.25" hidden="false" customHeight="true" outlineLevel="0" collapsed="false">
      <c r="A6" s="7" t="s">
        <v>7</v>
      </c>
      <c r="B6" s="8" t="n">
        <v>789198</v>
      </c>
      <c r="C6" s="8" t="n">
        <v>419602</v>
      </c>
      <c r="D6" s="8" t="n">
        <v>369595</v>
      </c>
      <c r="E6" s="9"/>
      <c r="F6" s="2"/>
      <c r="G6" s="2"/>
      <c r="H6" s="2"/>
      <c r="I6" s="2"/>
      <c r="J6" s="2"/>
      <c r="K6" s="2"/>
      <c r="L6" s="2"/>
      <c r="M6" s="2"/>
      <c r="N6" s="2"/>
      <c r="O6" s="2"/>
    </row>
    <row r="7" s="15" customFormat="true" ht="6" hidden="false" customHeight="true" outlineLevel="0" collapsed="false">
      <c r="A7" s="11"/>
      <c r="B7" s="12"/>
      <c r="C7" s="13"/>
      <c r="D7" s="13"/>
      <c r="E7" s="14"/>
      <c r="F7" s="1"/>
      <c r="G7" s="1"/>
      <c r="H7" s="1"/>
      <c r="I7" s="1"/>
      <c r="J7" s="1"/>
      <c r="K7" s="1"/>
      <c r="L7" s="1"/>
      <c r="M7" s="1"/>
      <c r="N7" s="1"/>
      <c r="O7" s="1"/>
    </row>
    <row r="8" s="15" customFormat="true" ht="16.5" hidden="false" customHeight="true" outlineLevel="0" collapsed="false">
      <c r="A8" s="16" t="s">
        <v>8</v>
      </c>
      <c r="B8" s="12" t="n">
        <v>250221</v>
      </c>
      <c r="C8" s="12" t="n">
        <v>147861</v>
      </c>
      <c r="D8" s="12" t="n">
        <v>10236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15" customFormat="true" ht="16.5" hidden="false" customHeight="true" outlineLevel="0" collapsed="false">
      <c r="A9" s="16" t="s">
        <v>9</v>
      </c>
      <c r="B9" s="12" t="n">
        <v>20672</v>
      </c>
      <c r="C9" s="12" t="n">
        <v>18139</v>
      </c>
      <c r="D9" s="12" t="n">
        <v>253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15" customFormat="true" ht="16.5" hidden="false" customHeight="true" outlineLevel="0" collapsed="false">
      <c r="A10" s="16" t="s">
        <v>10</v>
      </c>
      <c r="B10" s="12" t="n">
        <v>2999</v>
      </c>
      <c r="C10" s="12" t="n">
        <v>2999</v>
      </c>
      <c r="D10" s="12" t="s">
        <v>1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15" customFormat="true" ht="16.5" hidden="false" customHeight="true" outlineLevel="0" collapsed="false">
      <c r="A11" s="16" t="s">
        <v>12</v>
      </c>
      <c r="B11" s="12" t="n">
        <v>95366</v>
      </c>
      <c r="C11" s="12" t="n">
        <v>39942</v>
      </c>
      <c r="D11" s="12" t="n">
        <v>55425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15" customFormat="true" ht="16.5" hidden="false" customHeight="true" outlineLevel="0" collapsed="false">
      <c r="A12" s="16" t="s">
        <v>13</v>
      </c>
      <c r="B12" s="12" t="n">
        <v>1415</v>
      </c>
      <c r="C12" s="12" t="n">
        <v>1415</v>
      </c>
      <c r="D12" s="12" t="s">
        <v>11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true" outlineLevel="0" collapsed="false">
      <c r="A13" s="16" t="s">
        <v>14</v>
      </c>
      <c r="B13" s="12" t="n">
        <v>40963</v>
      </c>
      <c r="C13" s="12" t="n">
        <v>38769</v>
      </c>
      <c r="D13" s="12" t="n">
        <v>2194</v>
      </c>
    </row>
    <row r="14" customFormat="false" ht="16.5" hidden="false" customHeight="true" outlineLevel="0" collapsed="false">
      <c r="A14" s="16" t="s">
        <v>15</v>
      </c>
      <c r="B14" s="12"/>
      <c r="C14" s="17"/>
      <c r="D14" s="17"/>
    </row>
    <row r="15" customFormat="false" ht="16.5" hidden="false" customHeight="true" outlineLevel="0" collapsed="false">
      <c r="A15" s="18" t="s">
        <v>16</v>
      </c>
      <c r="B15" s="12" t="n">
        <v>173637</v>
      </c>
      <c r="C15" s="12" t="n">
        <v>82516</v>
      </c>
      <c r="D15" s="12" t="n">
        <v>91121</v>
      </c>
    </row>
    <row r="16" s="20" customFormat="true" ht="16.5" hidden="false" customHeight="true" outlineLevel="0" collapsed="false">
      <c r="A16" s="19" t="s">
        <v>17</v>
      </c>
      <c r="B16" s="12" t="n">
        <v>60770</v>
      </c>
      <c r="C16" s="12" t="n">
        <v>16375</v>
      </c>
      <c r="D16" s="12" t="n">
        <v>44395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true" outlineLevel="0" collapsed="false">
      <c r="A17" s="21" t="s">
        <v>18</v>
      </c>
      <c r="B17" s="12" t="n">
        <v>26118</v>
      </c>
      <c r="C17" s="12" t="n">
        <v>23552</v>
      </c>
      <c r="D17" s="12" t="n">
        <v>2566</v>
      </c>
    </row>
    <row r="18" customFormat="false" ht="16.5" hidden="false" customHeight="true" outlineLevel="0" collapsed="false">
      <c r="A18" s="21" t="s">
        <v>19</v>
      </c>
      <c r="B18" s="12" t="n">
        <v>6752</v>
      </c>
      <c r="C18" s="12" t="n">
        <v>3461</v>
      </c>
      <c r="D18" s="12" t="n">
        <v>3291</v>
      </c>
    </row>
    <row r="19" customFormat="false" ht="16.5" hidden="false" customHeight="true" outlineLevel="0" collapsed="false">
      <c r="A19" s="21" t="s">
        <v>20</v>
      </c>
      <c r="B19" s="12" t="n">
        <v>14050</v>
      </c>
      <c r="C19" s="12" t="n">
        <v>8265</v>
      </c>
      <c r="D19" s="12" t="n">
        <v>5784</v>
      </c>
    </row>
    <row r="20" customFormat="false" ht="16.5" hidden="false" customHeight="true" outlineLevel="0" collapsed="false">
      <c r="A20" s="22" t="s">
        <v>21</v>
      </c>
      <c r="B20" s="12"/>
      <c r="C20" s="17"/>
      <c r="D20" s="17"/>
    </row>
    <row r="21" customFormat="false" ht="21" hidden="false" customHeight="true" outlineLevel="0" collapsed="false">
      <c r="A21" s="23" t="s">
        <v>22</v>
      </c>
      <c r="B21" s="12" t="n">
        <v>35407</v>
      </c>
      <c r="C21" s="12" t="n">
        <v>20603</v>
      </c>
      <c r="D21" s="12" t="n">
        <v>14803</v>
      </c>
    </row>
    <row r="22" customFormat="false" ht="16.5" hidden="false" customHeight="true" outlineLevel="0" collapsed="false">
      <c r="A22" s="22" t="s">
        <v>23</v>
      </c>
      <c r="B22" s="12" t="n">
        <v>23020</v>
      </c>
      <c r="C22" s="12" t="n">
        <v>7864</v>
      </c>
      <c r="D22" s="12" t="n">
        <v>15156</v>
      </c>
    </row>
    <row r="23" customFormat="false" ht="16.5" hidden="false" customHeight="true" outlineLevel="0" collapsed="false">
      <c r="A23" s="22" t="s">
        <v>24</v>
      </c>
      <c r="B23" s="12" t="n">
        <v>12789</v>
      </c>
      <c r="C23" s="12" t="n">
        <v>1592</v>
      </c>
      <c r="D23" s="12" t="n">
        <v>11197</v>
      </c>
    </row>
    <row r="24" customFormat="false" ht="16.5" hidden="false" customHeight="true" outlineLevel="0" collapsed="false">
      <c r="A24" s="22" t="s">
        <v>25</v>
      </c>
      <c r="B24" s="12" t="n">
        <v>21067</v>
      </c>
      <c r="C24" s="12" t="n">
        <v>6249</v>
      </c>
      <c r="D24" s="12" t="n">
        <v>14818</v>
      </c>
    </row>
    <row r="25" customFormat="false" ht="16.5" hidden="false" customHeight="true" outlineLevel="0" collapsed="false">
      <c r="A25" s="22" t="s">
        <v>26</v>
      </c>
      <c r="B25" s="12" t="n">
        <v>3951</v>
      </c>
      <c r="C25" s="12" t="s">
        <v>11</v>
      </c>
      <c r="D25" s="12" t="n">
        <v>3951</v>
      </c>
    </row>
    <row r="26" customFormat="false" ht="16.5" hidden="false" customHeight="true" outlineLevel="0" collapsed="false">
      <c r="A26" s="22" t="s">
        <v>27</v>
      </c>
      <c r="B26" s="12" t="s">
        <v>11</v>
      </c>
      <c r="C26" s="12" t="s">
        <v>11</v>
      </c>
      <c r="D26" s="12" t="s">
        <v>11</v>
      </c>
    </row>
    <row r="27" customFormat="false" ht="16.5" hidden="false" customHeight="true" outlineLevel="0" collapsed="false">
      <c r="A27" s="21" t="s">
        <v>28</v>
      </c>
      <c r="B27" s="12" t="s">
        <v>11</v>
      </c>
      <c r="C27" s="12" t="s">
        <v>11</v>
      </c>
      <c r="D27" s="12" t="s">
        <v>11</v>
      </c>
    </row>
    <row r="28" s="3" customFormat="true" ht="16.5" hidden="false" customHeight="true" outlineLevel="0" collapsed="false">
      <c r="B28" s="7"/>
      <c r="C28" s="7" t="s">
        <v>29</v>
      </c>
      <c r="D28" s="7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10" customFormat="true" ht="16.5" hidden="false" customHeight="true" outlineLevel="0" collapsed="false">
      <c r="A29" s="24" t="s">
        <v>7</v>
      </c>
      <c r="B29" s="25" t="n">
        <f aca="false">SUM(B30:B47)</f>
        <v>99.9998732890859</v>
      </c>
      <c r="C29" s="25" t="n">
        <f aca="false">SUM(C30:C47)</f>
        <v>100</v>
      </c>
      <c r="D29" s="25" t="n">
        <f aca="false">SUM(D30:D47)</f>
        <v>99.9997294335692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5" customFormat="true" ht="16.5" hidden="false" customHeight="true" outlineLevel="0" collapsed="false">
      <c r="A30" s="16" t="s">
        <v>8</v>
      </c>
      <c r="B30" s="26" t="n">
        <f aca="false">B8/B$6*100</f>
        <v>31.7057316414892</v>
      </c>
      <c r="C30" s="26" t="n">
        <f aca="false">C8/$C$6*100</f>
        <v>35.2383925720087</v>
      </c>
      <c r="D30" s="26" t="n">
        <f aca="false">D8/$D$6*100</f>
        <v>27.6951798590349</v>
      </c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5" customFormat="true" ht="16.5" hidden="false" customHeight="true" outlineLevel="0" collapsed="false">
      <c r="A31" s="16" t="s">
        <v>9</v>
      </c>
      <c r="B31" s="26" t="n">
        <f aca="false">B9/B$6*100</f>
        <v>2.61936801664475</v>
      </c>
      <c r="C31" s="26" t="n">
        <f aca="false">C9/$C$6*100</f>
        <v>4.32290599186849</v>
      </c>
      <c r="D31" s="26" t="n">
        <f aca="false">D9/$D$6*100</f>
        <v>0.685344769274476</v>
      </c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15" customFormat="true" ht="16.5" hidden="false" customHeight="true" outlineLevel="0" collapsed="false">
      <c r="A32" s="16" t="s">
        <v>10</v>
      </c>
      <c r="B32" s="26" t="n">
        <f aca="false">B10/B$6*100</f>
        <v>0.380006031439512</v>
      </c>
      <c r="C32" s="26" t="n">
        <f aca="false">C10/$C$6*100</f>
        <v>0.714724905982336</v>
      </c>
      <c r="D32" s="26" t="s">
        <v>30</v>
      </c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5" customFormat="true" ht="16.5" hidden="false" customHeight="true" outlineLevel="0" collapsed="false">
      <c r="A33" s="16" t="s">
        <v>12</v>
      </c>
      <c r="B33" s="26" t="n">
        <f aca="false">B11/B$6*100</f>
        <v>12.0839130357654</v>
      </c>
      <c r="C33" s="26" t="n">
        <f aca="false">C11/$C$6*100</f>
        <v>9.5190204050505</v>
      </c>
      <c r="D33" s="26" t="n">
        <f aca="false">D11/$D$6*100</f>
        <v>14.9961444283608</v>
      </c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15" customFormat="true" ht="16.5" hidden="false" customHeight="true" outlineLevel="0" collapsed="false">
      <c r="A34" s="16" t="s">
        <v>13</v>
      </c>
      <c r="B34" s="26" t="n">
        <f aca="false">B12/B$6*100</f>
        <v>0.179295943476795</v>
      </c>
      <c r="C34" s="26" t="n">
        <f aca="false">C12/C$6*100</f>
        <v>0.3372243220957</v>
      </c>
      <c r="D34" s="27" t="s">
        <v>30</v>
      </c>
      <c r="E34" s="28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6.5" hidden="false" customHeight="true" outlineLevel="0" collapsed="false">
      <c r="A35" s="16" t="s">
        <v>14</v>
      </c>
      <c r="B35" s="26" t="n">
        <f aca="false">B13/B$6*100</f>
        <v>5.19045917501058</v>
      </c>
      <c r="C35" s="26" t="n">
        <f aca="false">C13/$C$6*100</f>
        <v>9.23946978327081</v>
      </c>
      <c r="D35" s="26" t="n">
        <f aca="false">D13/$D$6*100</f>
        <v>0.593622749225504</v>
      </c>
    </row>
    <row r="36" customFormat="false" ht="16.5" hidden="false" customHeight="true" outlineLevel="0" collapsed="false">
      <c r="A36" s="16" t="s">
        <v>15</v>
      </c>
      <c r="B36" s="26"/>
      <c r="C36" s="26"/>
      <c r="D36" s="26"/>
    </row>
    <row r="37" customFormat="false" ht="16.5" hidden="false" customHeight="true" outlineLevel="0" collapsed="false">
      <c r="A37" s="18" t="s">
        <v>16</v>
      </c>
      <c r="B37" s="26" t="n">
        <f aca="false">B15/B6*100</f>
        <v>22.0017029946857</v>
      </c>
      <c r="C37" s="26" t="n">
        <f aca="false">C15/C6*100</f>
        <v>19.6653018813066</v>
      </c>
      <c r="D37" s="26" t="n">
        <f aca="false">D15/D6*100</f>
        <v>24.654283743016</v>
      </c>
    </row>
    <row r="38" s="20" customFormat="true" ht="16.5" hidden="false" customHeight="true" outlineLevel="0" collapsed="false">
      <c r="A38" s="19" t="s">
        <v>17</v>
      </c>
      <c r="B38" s="26" t="n">
        <f aca="false">B16/B$6*100</f>
        <v>7.70022225094336</v>
      </c>
      <c r="C38" s="26" t="n">
        <f aca="false">C16/$C$6*100</f>
        <v>3.90250761435837</v>
      </c>
      <c r="D38" s="26" t="n">
        <f aca="false">D16/$D$6*100</f>
        <v>12.0117966963839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6.5" hidden="false" customHeight="true" outlineLevel="0" collapsed="false">
      <c r="A39" s="21" t="s">
        <v>18</v>
      </c>
      <c r="B39" s="26" t="n">
        <f aca="false">B17/B$6*100</f>
        <v>3.3094356549307</v>
      </c>
      <c r="C39" s="26" t="n">
        <f aca="false">C17/$C$6*100</f>
        <v>5.61293797455684</v>
      </c>
      <c r="D39" s="26" t="n">
        <f aca="false">D17/$D$6*100</f>
        <v>0.694273461491633</v>
      </c>
    </row>
    <row r="40" customFormat="false" ht="16.5" hidden="false" customHeight="true" outlineLevel="0" collapsed="false">
      <c r="A40" s="21" t="s">
        <v>19</v>
      </c>
      <c r="B40" s="26" t="n">
        <f aca="false">B18/B$6*100</f>
        <v>0.855552092123903</v>
      </c>
      <c r="C40" s="26" t="n">
        <f aca="false">C18/$C$6*100</f>
        <v>0.824829242949271</v>
      </c>
      <c r="D40" s="26" t="n">
        <f aca="false">D18/$D$6*100</f>
        <v>0.890434123838256</v>
      </c>
    </row>
    <row r="41" customFormat="false" ht="16.5" hidden="false" customHeight="true" outlineLevel="0" collapsed="false">
      <c r="A41" s="21" t="s">
        <v>31</v>
      </c>
      <c r="B41" s="26" t="n">
        <f aca="false">B19/B$6*100</f>
        <v>1.78028834335617</v>
      </c>
      <c r="C41" s="26" t="n">
        <f aca="false">C19/$C$6*100</f>
        <v>1.96972369054485</v>
      </c>
      <c r="D41" s="26" t="n">
        <f aca="false">D19/$D$6*100</f>
        <v>1.56495623587981</v>
      </c>
    </row>
    <row r="42" customFormat="false" ht="16.5" hidden="false" customHeight="true" outlineLevel="0" collapsed="false">
      <c r="A42" s="22" t="s">
        <v>21</v>
      </c>
      <c r="B42" s="26"/>
      <c r="C42" s="26"/>
      <c r="D42" s="26"/>
    </row>
    <row r="43" customFormat="false" ht="21" hidden="false" customHeight="true" outlineLevel="0" collapsed="false">
      <c r="A43" s="23" t="s">
        <v>22</v>
      </c>
      <c r="B43" s="26" t="n">
        <f aca="false">B21/B6*100</f>
        <v>4.48645333617166</v>
      </c>
      <c r="C43" s="26" t="n">
        <f aca="false">C21/C6*100</f>
        <v>4.91012912235881</v>
      </c>
      <c r="D43" s="26" t="n">
        <f aca="false">D21/D6*100</f>
        <v>4.0051948754718</v>
      </c>
    </row>
    <row r="44" customFormat="false" ht="16.5" hidden="false" customHeight="true" outlineLevel="0" collapsed="false">
      <c r="A44" s="22" t="s">
        <v>23</v>
      </c>
      <c r="B44" s="26" t="n">
        <f aca="false">B22/B$6*100</f>
        <v>2.91688524299352</v>
      </c>
      <c r="C44" s="26" t="n">
        <f aca="false">C22/$C$6*100</f>
        <v>1.87415693919476</v>
      </c>
      <c r="D44" s="26" t="n">
        <f aca="false">D22/$D$6*100</f>
        <v>4.10070482555229</v>
      </c>
    </row>
    <row r="45" customFormat="false" ht="16.5" hidden="false" customHeight="true" outlineLevel="0" collapsed="false">
      <c r="A45" s="22" t="s">
        <v>24</v>
      </c>
      <c r="B45" s="26" t="n">
        <f aca="false">B23/B$6*100</f>
        <v>1.62050588065352</v>
      </c>
      <c r="C45" s="26" t="n">
        <f aca="false">C23/$C$6*100</f>
        <v>0.379407152492124</v>
      </c>
      <c r="D45" s="26" t="n">
        <f aca="false">D23/$D$6*100</f>
        <v>3.02953232592432</v>
      </c>
    </row>
    <row r="46" customFormat="false" ht="16.5" hidden="false" customHeight="true" outlineLevel="0" collapsed="false">
      <c r="A46" s="22" t="s">
        <v>25</v>
      </c>
      <c r="B46" s="26" t="n">
        <f aca="false">B24/B$6*100</f>
        <v>2.66941882772131</v>
      </c>
      <c r="C46" s="26" t="n">
        <f aca="false">C24/$C$6*100</f>
        <v>1.48926840196186</v>
      </c>
      <c r="D46" s="26" t="n">
        <f aca="false">D24/$D$6*100</f>
        <v>4.00925337193414</v>
      </c>
    </row>
    <row r="47" customFormat="false" ht="16.5" hidden="false" customHeight="true" outlineLevel="0" collapsed="false">
      <c r="A47" s="22" t="s">
        <v>26</v>
      </c>
      <c r="B47" s="26" t="n">
        <f aca="false">B25/B$6*100</f>
        <v>0.500634821679731</v>
      </c>
      <c r="C47" s="27" t="s">
        <v>30</v>
      </c>
      <c r="D47" s="26" t="n">
        <f aca="false">D25/D$6*100</f>
        <v>1.06900796818139</v>
      </c>
    </row>
    <row r="48" customFormat="false" ht="16.5" hidden="false" customHeight="true" outlineLevel="0" collapsed="false">
      <c r="A48" s="22" t="s">
        <v>27</v>
      </c>
      <c r="B48" s="27" t="s">
        <v>30</v>
      </c>
      <c r="C48" s="27" t="s">
        <v>30</v>
      </c>
      <c r="D48" s="27" t="s">
        <v>30</v>
      </c>
    </row>
    <row r="49" customFormat="false" ht="16.5" hidden="false" customHeight="true" outlineLevel="0" collapsed="false">
      <c r="A49" s="29" t="s">
        <v>28</v>
      </c>
      <c r="B49" s="30" t="s">
        <v>30</v>
      </c>
      <c r="C49" s="30" t="s">
        <v>30</v>
      </c>
      <c r="D49" s="30" t="s">
        <v>30</v>
      </c>
    </row>
    <row r="50" customFormat="false" ht="6.75" hidden="true" customHeight="true" outlineLevel="0" collapsed="false"/>
    <row r="51" s="32" customFormat="true" ht="23.25" hidden="false" customHeight="true" outlineLevel="0" collapsed="false">
      <c r="A51" s="31" t="s">
        <v>32</v>
      </c>
      <c r="B51" s="31"/>
      <c r="C51" s="31"/>
      <c r="D51" s="31"/>
    </row>
    <row r="52" s="32" customFormat="true" ht="23.25" hidden="false" customHeight="true" outlineLevel="0" collapsed="false">
      <c r="A52" s="31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659722222222222" right="0.629861111111111" top="0.65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6:34Z</cp:lastPrinted>
  <dcterms:modified xsi:type="dcterms:W3CDTF">2009-08-04T03:51:08Z</dcterms:modified>
  <cp:revision>0</cp:revision>
  <dc:subject/>
  <dc:title/>
</cp:coreProperties>
</file>