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 และเพศ</t>
    </r>
  </si>
  <si>
    <r>
      <rPr>
        <b val="true"/>
        <sz val="16"/>
        <rFont val="Noto Sans Devanagari"/>
        <family val="2"/>
      </rPr>
      <t xml:space="preserve"> 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.</t>
  </si>
  <si>
    <r>
      <rPr>
        <sz val="11"/>
        <rFont val="Noto Sans Devanagari"/>
        <family val="2"/>
      </rPr>
      <t xml:space="preserve">หมายเหตุ  </t>
    </r>
    <r>
      <rPr>
        <sz val="11"/>
        <rFont val="Angsana New"/>
        <family val="1"/>
      </rPr>
      <t xml:space="preserve">:  ..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#,##0.0"/>
    <numFmt numFmtId="169" formatCode="#,##0.0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4" hidden="false" customHeight="true" outlineLevel="0" collapsed="false">
      <c r="A2" s="2" t="s">
        <v>1</v>
      </c>
      <c r="B2" s="1"/>
      <c r="C2" s="1"/>
      <c r="D2" s="1"/>
    </row>
    <row r="3" s="3" customFormat="true" ht="10.5" hidden="false" customHeight="true" outlineLevel="0" collapsed="false">
      <c r="A3" s="4"/>
      <c r="B3" s="1"/>
      <c r="C3" s="1"/>
      <c r="D3" s="1"/>
    </row>
    <row r="4" s="3" customFormat="true" ht="31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19.5" hidden="false" customHeight="true" outlineLevel="0" collapsed="false">
      <c r="A5" s="7"/>
      <c r="B5" s="8" t="s">
        <v>6</v>
      </c>
      <c r="C5" s="8"/>
      <c r="D5" s="8"/>
    </row>
    <row r="6" s="11" customFormat="true" ht="21.75" hidden="false" customHeight="true" outlineLevel="0" collapsed="false">
      <c r="A6" s="9" t="s">
        <v>7</v>
      </c>
      <c r="B6" s="10" t="n">
        <v>155745</v>
      </c>
      <c r="C6" s="10" t="n">
        <v>90519</v>
      </c>
      <c r="D6" s="10" t="n">
        <v>65226</v>
      </c>
    </row>
    <row r="7" s="14" customFormat="true" ht="3.75" hidden="false" customHeight="true" outlineLevel="0" collapsed="false">
      <c r="A7" s="12"/>
      <c r="B7" s="13"/>
      <c r="C7" s="13"/>
      <c r="D7" s="13"/>
    </row>
    <row r="8" s="17" customFormat="true" ht="14.25" hidden="false" customHeight="true" outlineLevel="0" collapsed="false">
      <c r="A8" s="15" t="s">
        <v>8</v>
      </c>
      <c r="B8" s="16" t="n">
        <v>77741</v>
      </c>
      <c r="C8" s="16" t="n">
        <v>45795</v>
      </c>
      <c r="D8" s="16" t="n">
        <v>31946</v>
      </c>
    </row>
    <row r="9" s="17" customFormat="true" ht="14.25" hidden="false" customHeight="true" outlineLevel="0" collapsed="false">
      <c r="A9" s="15" t="s">
        <v>9</v>
      </c>
      <c r="B9" s="16" t="n">
        <v>16552</v>
      </c>
      <c r="C9" s="16" t="n">
        <v>15002</v>
      </c>
      <c r="D9" s="16" t="n">
        <v>1550</v>
      </c>
    </row>
    <row r="10" s="17" customFormat="true" ht="14.25" hidden="false" customHeight="true" outlineLevel="0" collapsed="false">
      <c r="A10" s="15" t="s">
        <v>10</v>
      </c>
      <c r="B10" s="18" t="s">
        <v>11</v>
      </c>
      <c r="C10" s="18" t="s">
        <v>11</v>
      </c>
      <c r="D10" s="18" t="s">
        <v>11</v>
      </c>
    </row>
    <row r="11" s="17" customFormat="true" ht="14.25" hidden="false" customHeight="true" outlineLevel="0" collapsed="false">
      <c r="A11" s="15" t="s">
        <v>12</v>
      </c>
      <c r="B11" s="16" t="n">
        <v>5621</v>
      </c>
      <c r="C11" s="16" t="n">
        <v>2584</v>
      </c>
      <c r="D11" s="16" t="n">
        <v>3037</v>
      </c>
    </row>
    <row r="12" s="17" customFormat="true" ht="14.25" hidden="false" customHeight="true" outlineLevel="0" collapsed="false">
      <c r="A12" s="15" t="s">
        <v>13</v>
      </c>
      <c r="B12" s="18" t="n">
        <v>1008</v>
      </c>
      <c r="C12" s="16" t="n">
        <v>1008</v>
      </c>
      <c r="D12" s="18" t="s">
        <v>11</v>
      </c>
    </row>
    <row r="13" customFormat="false" ht="14.25" hidden="false" customHeight="true" outlineLevel="0" collapsed="false">
      <c r="A13" s="15" t="s">
        <v>14</v>
      </c>
      <c r="B13" s="16" t="n">
        <v>3845</v>
      </c>
      <c r="C13" s="16" t="n">
        <v>3563</v>
      </c>
      <c r="D13" s="18" t="n">
        <v>282</v>
      </c>
    </row>
    <row r="14" customFormat="false" ht="14.25" hidden="false" customHeight="true" outlineLevel="0" collapsed="false">
      <c r="A14" s="15" t="s">
        <v>15</v>
      </c>
    </row>
    <row r="15" customFormat="false" ht="14.25" hidden="false" customHeight="true" outlineLevel="0" collapsed="false">
      <c r="A15" s="19" t="s">
        <v>16</v>
      </c>
      <c r="B15" s="16" t="n">
        <v>24212</v>
      </c>
      <c r="C15" s="16" t="n">
        <v>11351</v>
      </c>
      <c r="D15" s="16" t="n">
        <v>12861</v>
      </c>
    </row>
    <row r="16" s="22" customFormat="true" ht="14.25" hidden="false" customHeight="true" outlineLevel="0" collapsed="false">
      <c r="A16" s="20" t="s">
        <v>17</v>
      </c>
      <c r="B16" s="21" t="n">
        <v>8906</v>
      </c>
      <c r="C16" s="16" t="n">
        <v>2421</v>
      </c>
      <c r="D16" s="16" t="n">
        <v>6485</v>
      </c>
    </row>
    <row r="17" customFormat="false" ht="17.25" hidden="false" customHeight="true" outlineLevel="0" collapsed="false">
      <c r="A17" s="22" t="s">
        <v>18</v>
      </c>
      <c r="B17" s="16" t="n">
        <v>1989</v>
      </c>
      <c r="C17" s="16" t="n">
        <v>1596</v>
      </c>
      <c r="D17" s="18" t="n">
        <v>393</v>
      </c>
    </row>
    <row r="18" customFormat="false" ht="16.5" hidden="false" customHeight="true" outlineLevel="0" collapsed="false">
      <c r="A18" s="22" t="s">
        <v>19</v>
      </c>
      <c r="B18" s="16" t="n">
        <v>1229</v>
      </c>
      <c r="C18" s="18" t="n">
        <v>947</v>
      </c>
      <c r="D18" s="18" t="n">
        <v>282</v>
      </c>
    </row>
    <row r="19" customFormat="false" ht="15.75" hidden="false" customHeight="true" outlineLevel="0" collapsed="false">
      <c r="A19" s="22" t="s">
        <v>20</v>
      </c>
      <c r="B19" s="16" t="n">
        <v>830</v>
      </c>
      <c r="C19" s="23" t="n">
        <v>411</v>
      </c>
      <c r="D19" s="18" t="n">
        <v>419</v>
      </c>
    </row>
    <row r="20" customFormat="false" ht="15.75" hidden="false" customHeight="true" outlineLevel="0" collapsed="false">
      <c r="A20" s="1" t="s">
        <v>21</v>
      </c>
    </row>
    <row r="21" customFormat="false" ht="16.5" hidden="false" customHeight="true" outlineLevel="0" collapsed="false">
      <c r="A21" s="24" t="s">
        <v>22</v>
      </c>
      <c r="B21" s="16" t="n">
        <v>5008</v>
      </c>
      <c r="C21" s="16" t="n">
        <v>2863</v>
      </c>
      <c r="D21" s="16" t="n">
        <v>2145</v>
      </c>
    </row>
    <row r="22" customFormat="false" ht="15" hidden="false" customHeight="true" outlineLevel="0" collapsed="false">
      <c r="A22" s="1" t="s">
        <v>23</v>
      </c>
      <c r="B22" s="16" t="n">
        <v>5273</v>
      </c>
      <c r="C22" s="16" t="n">
        <v>1993</v>
      </c>
      <c r="D22" s="16" t="n">
        <v>3280</v>
      </c>
    </row>
    <row r="23" customFormat="false" ht="14.25" hidden="false" customHeight="true" outlineLevel="0" collapsed="false">
      <c r="A23" s="1" t="s">
        <v>24</v>
      </c>
      <c r="B23" s="16" t="n">
        <v>1805</v>
      </c>
      <c r="C23" s="16" t="s">
        <v>11</v>
      </c>
      <c r="D23" s="16" t="n">
        <v>1805</v>
      </c>
    </row>
    <row r="24" customFormat="false" ht="16.5" hidden="false" customHeight="true" outlineLevel="0" collapsed="false">
      <c r="A24" s="1" t="s">
        <v>25</v>
      </c>
      <c r="B24" s="16" t="n">
        <v>1671</v>
      </c>
      <c r="C24" s="16" t="n">
        <v>930</v>
      </c>
      <c r="D24" s="16" t="n">
        <v>741</v>
      </c>
    </row>
    <row r="25" customFormat="false" ht="14.25" hidden="false" customHeight="true" outlineLevel="0" collapsed="false">
      <c r="A25" s="1" t="s">
        <v>26</v>
      </c>
      <c r="B25" s="16" t="n">
        <v>55</v>
      </c>
      <c r="C25" s="18" t="n">
        <v>55</v>
      </c>
      <c r="D25" s="18" t="s">
        <v>11</v>
      </c>
    </row>
    <row r="26" customFormat="false" ht="17.25" hidden="false" customHeight="true" outlineLevel="0" collapsed="false">
      <c r="A26" s="1" t="s">
        <v>27</v>
      </c>
      <c r="B26" s="18" t="s">
        <v>11</v>
      </c>
      <c r="C26" s="18" t="s">
        <v>11</v>
      </c>
      <c r="D26" s="18" t="s">
        <v>11</v>
      </c>
    </row>
    <row r="27" customFormat="false" ht="14.25" hidden="false" customHeight="true" outlineLevel="0" collapsed="false">
      <c r="A27" s="22" t="s">
        <v>28</v>
      </c>
      <c r="B27" s="18" t="s">
        <v>11</v>
      </c>
      <c r="C27" s="18" t="s">
        <v>11</v>
      </c>
      <c r="D27" s="18" t="s">
        <v>11</v>
      </c>
    </row>
    <row r="28" customFormat="false" ht="18.75" hidden="false" customHeight="true" outlineLevel="0" collapsed="false">
      <c r="A28" s="25"/>
      <c r="B28" s="26" t="s">
        <v>29</v>
      </c>
      <c r="C28" s="26"/>
      <c r="D28" s="26"/>
    </row>
    <row r="29" s="14" customFormat="true" ht="14.25" hidden="false" customHeight="true" outlineLevel="0" collapsed="false">
      <c r="A29" s="27" t="s">
        <v>7</v>
      </c>
      <c r="B29" s="28" t="n">
        <v>100</v>
      </c>
      <c r="C29" s="28" t="n">
        <v>100</v>
      </c>
      <c r="D29" s="28" t="n">
        <v>100</v>
      </c>
    </row>
    <row r="30" s="14" customFormat="true" ht="7.5" hidden="false" customHeight="true" outlineLevel="0" collapsed="false">
      <c r="A30" s="27"/>
      <c r="B30" s="28"/>
      <c r="C30" s="28"/>
      <c r="D30" s="28"/>
    </row>
    <row r="31" s="17" customFormat="true" ht="14.25" hidden="false" customHeight="true" outlineLevel="0" collapsed="false">
      <c r="A31" s="15" t="s">
        <v>8</v>
      </c>
      <c r="B31" s="29" t="n">
        <f aca="false">SUM(B8*100/B6)</f>
        <v>49.9155671129089</v>
      </c>
      <c r="C31" s="29" t="n">
        <f aca="false">SUM(C8*100/C6)</f>
        <v>50.5915885062805</v>
      </c>
      <c r="D31" s="29" t="n">
        <v>49</v>
      </c>
    </row>
    <row r="32" s="17" customFormat="true" ht="14.25" hidden="false" customHeight="true" outlineLevel="0" collapsed="false">
      <c r="A32" s="15" t="s">
        <v>9</v>
      </c>
      <c r="B32" s="29" t="n">
        <f aca="false">SUM(B9*100/B$6)</f>
        <v>10.6276284952968</v>
      </c>
      <c r="C32" s="29" t="n">
        <f aca="false">SUM(C9*100/C$6)</f>
        <v>16.5733160993825</v>
      </c>
      <c r="D32" s="29" t="n">
        <f aca="false">SUM(D9*100/D$6)</f>
        <v>2.37635298807224</v>
      </c>
    </row>
    <row r="33" s="17" customFormat="true" ht="14.25" hidden="false" customHeight="true" outlineLevel="0" collapsed="false">
      <c r="A33" s="15" t="s">
        <v>10</v>
      </c>
      <c r="B33" s="29" t="s">
        <v>11</v>
      </c>
      <c r="C33" s="29" t="s">
        <v>11</v>
      </c>
      <c r="D33" s="29" t="s">
        <v>11</v>
      </c>
    </row>
    <row r="34" s="17" customFormat="true" ht="14.25" hidden="false" customHeight="true" outlineLevel="0" collapsed="false">
      <c r="A34" s="15" t="s">
        <v>12</v>
      </c>
      <c r="B34" s="29" t="n">
        <v>3.6</v>
      </c>
      <c r="C34" s="29" t="n">
        <f aca="false">SUM(C11*100/C6)</f>
        <v>2.85464930014693</v>
      </c>
      <c r="D34" s="29" t="n">
        <f aca="false">SUM(D11*100/D6)</f>
        <v>4.65611872566155</v>
      </c>
    </row>
    <row r="35" s="17" customFormat="true" ht="14.25" hidden="false" customHeight="true" outlineLevel="0" collapsed="false">
      <c r="A35" s="15" t="s">
        <v>13</v>
      </c>
      <c r="B35" s="29" t="n">
        <f aca="false">SUM(B12*100/B6)</f>
        <v>0.647211788500433</v>
      </c>
      <c r="C35" s="29" t="n">
        <f aca="false">SUM(C12*100/C6)</f>
        <v>1.1135783647632</v>
      </c>
      <c r="D35" s="29" t="s">
        <v>11</v>
      </c>
    </row>
    <row r="36" customFormat="false" ht="14.25" hidden="false" customHeight="true" outlineLevel="0" collapsed="false">
      <c r="A36" s="15" t="s">
        <v>14</v>
      </c>
      <c r="B36" s="29" t="n">
        <f aca="false">SUM(B13*100/B6)</f>
        <v>2.46877909403191</v>
      </c>
      <c r="C36" s="29" t="n">
        <f aca="false">SUM(C13*100/C6)</f>
        <v>3.93619019211436</v>
      </c>
      <c r="D36" s="29" t="n">
        <f aca="false">SUM(D13*100/D6)</f>
        <v>0.432342930733143</v>
      </c>
    </row>
    <row r="37" customFormat="false" ht="14.25" hidden="false" customHeight="true" outlineLevel="0" collapsed="false">
      <c r="A37" s="15" t="s">
        <v>15</v>
      </c>
      <c r="B37" s="30"/>
      <c r="C37" s="30"/>
      <c r="D37" s="30"/>
    </row>
    <row r="38" customFormat="false" ht="14.25" hidden="false" customHeight="true" outlineLevel="0" collapsed="false">
      <c r="A38" s="19" t="s">
        <v>16</v>
      </c>
      <c r="B38" s="29" t="n">
        <v>15.6</v>
      </c>
      <c r="C38" s="29" t="n">
        <f aca="false">SUM(C15*100/C6)</f>
        <v>12.5399087484396</v>
      </c>
      <c r="D38" s="29" t="n">
        <f aca="false">SUM(D15*100/D6)</f>
        <v>19.7175972771594</v>
      </c>
    </row>
    <row r="39" s="22" customFormat="true" ht="14.25" hidden="false" customHeight="true" outlineLevel="0" collapsed="false">
      <c r="A39" s="20" t="s">
        <v>17</v>
      </c>
      <c r="B39" s="29" t="n">
        <f aca="false">SUM(B16*100/B6)</f>
        <v>5.71832161546117</v>
      </c>
      <c r="C39" s="29" t="n">
        <f aca="false">SUM(C16*100/C6)</f>
        <v>2.6745766082259</v>
      </c>
      <c r="D39" s="29" t="n">
        <f aca="false">SUM(D16*100/D6)</f>
        <v>9.94235427590225</v>
      </c>
    </row>
    <row r="40" customFormat="false" ht="18" hidden="false" customHeight="true" outlineLevel="0" collapsed="false">
      <c r="A40" s="22" t="s">
        <v>18</v>
      </c>
      <c r="B40" s="29" t="n">
        <f aca="false">SUM(B17*100/B6)</f>
        <v>1.27708754695175</v>
      </c>
      <c r="C40" s="29" t="n">
        <f aca="false">SUM(C17*100/C6)</f>
        <v>1.7631657442084</v>
      </c>
      <c r="D40" s="29" t="n">
        <f aca="false">SUM(D17*100/D6)</f>
        <v>0.602520467298317</v>
      </c>
    </row>
    <row r="41" customFormat="false" ht="16.5" hidden="false" customHeight="true" outlineLevel="0" collapsed="false">
      <c r="A41" s="22" t="s">
        <v>19</v>
      </c>
      <c r="B41" s="29" t="n">
        <f aca="false">SUM(B18*100/B6)</f>
        <v>0.789110404828405</v>
      </c>
      <c r="C41" s="29" t="n">
        <f aca="false">SUM(C18*100/C6)</f>
        <v>1.04618919784797</v>
      </c>
      <c r="D41" s="29" t="n">
        <f aca="false">SUM(D18*100/D$6)</f>
        <v>0.432342930733143</v>
      </c>
    </row>
    <row r="42" customFormat="false" ht="17.25" hidden="false" customHeight="true" outlineLevel="0" collapsed="false">
      <c r="A42" s="22" t="s">
        <v>30</v>
      </c>
      <c r="B42" s="29" t="n">
        <f aca="false">SUM(B19*100/B6)</f>
        <v>0.532922405213651</v>
      </c>
      <c r="C42" s="29" t="n">
        <v>0.5</v>
      </c>
      <c r="D42" s="29" t="n">
        <f aca="false">SUM(D19*100/D$6)</f>
        <v>0.642381872259528</v>
      </c>
    </row>
    <row r="43" customFormat="false" ht="15" hidden="false" customHeight="true" outlineLevel="0" collapsed="false">
      <c r="A43" s="1" t="s">
        <v>21</v>
      </c>
      <c r="B43" s="30"/>
      <c r="C43" s="30"/>
      <c r="D43" s="30"/>
    </row>
    <row r="44" customFormat="false" ht="18" hidden="false" customHeight="true" outlineLevel="0" collapsed="false">
      <c r="A44" s="24" t="s">
        <v>22</v>
      </c>
      <c r="B44" s="29" t="n">
        <f aca="false">SUM(B21*100/B6)</f>
        <v>3.21551253651803</v>
      </c>
      <c r="C44" s="29" t="n">
        <f aca="false">SUM(C21*100/C6)</f>
        <v>3.16287188325103</v>
      </c>
      <c r="D44" s="29" t="n">
        <f aca="false">SUM(D21*100/D6)</f>
        <v>3.28856590929997</v>
      </c>
    </row>
    <row r="45" customFormat="false" ht="15.75" hidden="false" customHeight="true" outlineLevel="0" collapsed="false">
      <c r="A45" s="1" t="s">
        <v>23</v>
      </c>
      <c r="B45" s="29" t="n">
        <f aca="false">SUM(B22*100/B6)</f>
        <v>3.38566246107419</v>
      </c>
      <c r="C45" s="29" t="n">
        <f aca="false">SUM(C22*100/C$6)</f>
        <v>2.20174769937803</v>
      </c>
      <c r="D45" s="29" t="n">
        <v>5.1</v>
      </c>
    </row>
    <row r="46" customFormat="false" ht="14.25" hidden="false" customHeight="true" outlineLevel="0" collapsed="false">
      <c r="A46" s="1" t="s">
        <v>24</v>
      </c>
      <c r="B46" s="29" t="n">
        <f aca="false">SUM(B23*100/B6)</f>
        <v>1.15894571254294</v>
      </c>
      <c r="C46" s="29" t="s">
        <v>11</v>
      </c>
      <c r="D46" s="29" t="n">
        <f aca="false">SUM(D23*100/D6)</f>
        <v>2.76730138288413</v>
      </c>
    </row>
    <row r="47" customFormat="false" ht="16.5" hidden="false" customHeight="true" outlineLevel="0" collapsed="false">
      <c r="A47" s="1" t="s">
        <v>25</v>
      </c>
      <c r="B47" s="29" t="n">
        <f aca="false">SUM(B24*100/B6)</f>
        <v>1.07290763748435</v>
      </c>
      <c r="C47" s="29" t="n">
        <f aca="false">SUM(C24*100/C6)</f>
        <v>1.027408610347</v>
      </c>
      <c r="D47" s="29" t="n">
        <f aca="false">SUM(D24*100/D6)</f>
        <v>1.13605004139454</v>
      </c>
    </row>
    <row r="48" customFormat="false" ht="14.25" hidden="false" customHeight="true" outlineLevel="0" collapsed="false">
      <c r="A48" s="1" t="s">
        <v>26</v>
      </c>
      <c r="B48" s="29" t="s">
        <v>31</v>
      </c>
      <c r="C48" s="29" t="s">
        <v>31</v>
      </c>
      <c r="D48" s="29" t="s">
        <v>11</v>
      </c>
    </row>
    <row r="49" customFormat="false" ht="17.25" hidden="false" customHeight="true" outlineLevel="0" collapsed="false">
      <c r="A49" s="1" t="s">
        <v>27</v>
      </c>
      <c r="B49" s="29" t="s">
        <v>11</v>
      </c>
      <c r="C49" s="29" t="s">
        <v>11</v>
      </c>
      <c r="D49" s="29" t="s">
        <v>11</v>
      </c>
    </row>
    <row r="50" customFormat="false" ht="14.25" hidden="false" customHeight="true" outlineLevel="0" collapsed="false">
      <c r="A50" s="31" t="s">
        <v>28</v>
      </c>
      <c r="B50" s="32" t="s">
        <v>11</v>
      </c>
      <c r="C50" s="32" t="s">
        <v>11</v>
      </c>
      <c r="D50" s="32" t="s">
        <v>11</v>
      </c>
    </row>
    <row r="51" customFormat="false" ht="6" hidden="false" customHeight="true" outlineLevel="0" collapsed="false">
      <c r="B51" s="33"/>
      <c r="C51" s="33"/>
      <c r="D51" s="33"/>
    </row>
    <row r="52" customFormat="false" ht="15.75" hidden="false" customHeight="true" outlineLevel="0" collapsed="false">
      <c r="A52" s="24" t="s">
        <v>32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1.25972222222222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5011121046</cp:lastModifiedBy>
  <cp:lastPrinted>2009-05-27T05:42:30Z</cp:lastPrinted>
  <dcterms:modified xsi:type="dcterms:W3CDTF">2009-06-18T04:14:30Z</dcterms:modified>
  <cp:revision>0</cp:revision>
  <dc:subject/>
  <dc:title/>
</cp:coreProperties>
</file>