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.</t>
  </si>
  <si>
    <r>
      <rPr>
        <sz val="11"/>
        <rFont val="Noto Sans Devanagari"/>
        <family val="2"/>
      </rPr>
      <t xml:space="preserve">หมายเหตุ  </t>
    </r>
    <r>
      <rPr>
        <sz val="11"/>
        <rFont val="Angsana New"/>
        <family val="1"/>
      </rPr>
      <t xml:space="preserve">:  ..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"/>
    <numFmt numFmtId="168" formatCode="#,##0.0"/>
    <numFmt numFmtId="169" formatCode="#,##0.0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21.75" hidden="false" customHeight="true" outlineLevel="0" collapsed="false">
      <c r="A5" s="9" t="s">
        <v>6</v>
      </c>
      <c r="B5" s="10" t="n">
        <v>160660</v>
      </c>
      <c r="C5" s="10" t="n">
        <v>92491</v>
      </c>
      <c r="D5" s="10" t="n">
        <v>68169</v>
      </c>
    </row>
    <row r="6" s="14" customFormat="true" ht="3.75" hidden="false" customHeight="true" outlineLevel="0" collapsed="false">
      <c r="A6" s="12"/>
      <c r="B6" s="13"/>
      <c r="C6" s="13"/>
      <c r="D6" s="13"/>
    </row>
    <row r="7" s="17" customFormat="true" ht="14.25" hidden="false" customHeight="true" outlineLevel="0" collapsed="false">
      <c r="A7" s="15" t="s">
        <v>7</v>
      </c>
      <c r="B7" s="16" t="n">
        <v>83157</v>
      </c>
      <c r="C7" s="16" t="n">
        <v>47673</v>
      </c>
      <c r="D7" s="16" t="n">
        <v>35484</v>
      </c>
    </row>
    <row r="8" s="17" customFormat="true" ht="14.25" hidden="false" customHeight="true" outlineLevel="0" collapsed="false">
      <c r="A8" s="15" t="s">
        <v>8</v>
      </c>
      <c r="B8" s="16" t="n">
        <v>16388</v>
      </c>
      <c r="C8" s="16" t="n">
        <v>14210</v>
      </c>
      <c r="D8" s="16" t="n">
        <v>2178</v>
      </c>
    </row>
    <row r="9" s="17" customFormat="true" ht="14.25" hidden="false" customHeight="true" outlineLevel="0" collapsed="false">
      <c r="A9" s="15" t="s">
        <v>9</v>
      </c>
      <c r="B9" s="18" t="n">
        <v>40</v>
      </c>
      <c r="C9" s="18" t="n">
        <v>40</v>
      </c>
      <c r="D9" s="18" t="s">
        <v>10</v>
      </c>
    </row>
    <row r="10" s="17" customFormat="true" ht="14.25" hidden="false" customHeight="true" outlineLevel="0" collapsed="false">
      <c r="A10" s="15" t="s">
        <v>11</v>
      </c>
      <c r="B10" s="16" t="n">
        <v>6532</v>
      </c>
      <c r="C10" s="16" t="n">
        <v>2618</v>
      </c>
      <c r="D10" s="16" t="n">
        <v>3914</v>
      </c>
    </row>
    <row r="11" s="17" customFormat="true" ht="14.25" hidden="false" customHeight="true" outlineLevel="0" collapsed="false">
      <c r="A11" s="15" t="s">
        <v>12</v>
      </c>
      <c r="B11" s="18" t="n">
        <v>175</v>
      </c>
      <c r="C11" s="16" t="n">
        <v>175</v>
      </c>
      <c r="D11" s="18" t="s">
        <v>10</v>
      </c>
    </row>
    <row r="12" customFormat="false" ht="14.25" hidden="false" customHeight="true" outlineLevel="0" collapsed="false">
      <c r="A12" s="15" t="s">
        <v>13</v>
      </c>
      <c r="B12" s="16" t="n">
        <v>5413</v>
      </c>
      <c r="C12" s="16" t="n">
        <v>5053</v>
      </c>
      <c r="D12" s="18" t="n">
        <v>360</v>
      </c>
    </row>
    <row r="13" customFormat="false" ht="14.25" hidden="false" customHeight="true" outlineLevel="0" collapsed="false">
      <c r="A13" s="15" t="s">
        <v>14</v>
      </c>
    </row>
    <row r="14" customFormat="false" ht="14.25" hidden="false" customHeight="true" outlineLevel="0" collapsed="false">
      <c r="A14" s="19" t="s">
        <v>15</v>
      </c>
      <c r="B14" s="16" t="n">
        <v>23299</v>
      </c>
      <c r="C14" s="16" t="n">
        <v>11933</v>
      </c>
      <c r="D14" s="16" t="n">
        <v>11366</v>
      </c>
    </row>
    <row r="15" s="22" customFormat="true" ht="14.25" hidden="false" customHeight="true" outlineLevel="0" collapsed="false">
      <c r="A15" s="20" t="s">
        <v>16</v>
      </c>
      <c r="B15" s="21" t="n">
        <v>9027</v>
      </c>
      <c r="C15" s="16" t="n">
        <v>2631</v>
      </c>
      <c r="D15" s="16" t="n">
        <v>6396</v>
      </c>
    </row>
    <row r="16" customFormat="false" ht="17.25" hidden="false" customHeight="true" outlineLevel="0" collapsed="false">
      <c r="A16" s="22" t="s">
        <v>17</v>
      </c>
      <c r="B16" s="16" t="n">
        <v>1858</v>
      </c>
      <c r="C16" s="16" t="n">
        <v>1774</v>
      </c>
      <c r="D16" s="18" t="n">
        <v>84</v>
      </c>
    </row>
    <row r="17" customFormat="false" ht="16.5" hidden="false" customHeight="true" outlineLevel="0" collapsed="false">
      <c r="A17" s="22" t="s">
        <v>18</v>
      </c>
      <c r="B17" s="16" t="n">
        <v>636</v>
      </c>
      <c r="C17" s="18" t="n">
        <v>532</v>
      </c>
      <c r="D17" s="18" t="n">
        <v>104</v>
      </c>
    </row>
    <row r="18" customFormat="false" ht="15.75" hidden="false" customHeight="true" outlineLevel="0" collapsed="false">
      <c r="A18" s="22" t="s">
        <v>19</v>
      </c>
      <c r="B18" s="16" t="n">
        <v>483</v>
      </c>
      <c r="C18" s="23" t="n">
        <v>204</v>
      </c>
      <c r="D18" s="18" t="n">
        <v>279</v>
      </c>
    </row>
    <row r="19" customFormat="false" ht="15.75" hidden="false" customHeight="true" outlineLevel="0" collapsed="false">
      <c r="A19" s="1" t="s">
        <v>20</v>
      </c>
    </row>
    <row r="20" customFormat="false" ht="16.5" hidden="false" customHeight="true" outlineLevel="0" collapsed="false">
      <c r="A20" s="24" t="s">
        <v>21</v>
      </c>
      <c r="B20" s="16" t="n">
        <v>4799</v>
      </c>
      <c r="C20" s="16" t="n">
        <v>2831</v>
      </c>
      <c r="D20" s="16" t="n">
        <v>1968</v>
      </c>
    </row>
    <row r="21" customFormat="false" ht="15" hidden="false" customHeight="true" outlineLevel="0" collapsed="false">
      <c r="A21" s="1" t="s">
        <v>22</v>
      </c>
      <c r="B21" s="16" t="n">
        <v>4867</v>
      </c>
      <c r="C21" s="16" t="n">
        <v>1557</v>
      </c>
      <c r="D21" s="16" t="n">
        <v>3310</v>
      </c>
    </row>
    <row r="22" customFormat="false" ht="14.25" hidden="false" customHeight="true" outlineLevel="0" collapsed="false">
      <c r="A22" s="1" t="s">
        <v>23</v>
      </c>
      <c r="B22" s="16" t="n">
        <v>1308</v>
      </c>
      <c r="C22" s="16" t="n">
        <v>508</v>
      </c>
      <c r="D22" s="16" t="n">
        <v>800</v>
      </c>
    </row>
    <row r="23" customFormat="false" ht="16.5" hidden="false" customHeight="true" outlineLevel="0" collapsed="false">
      <c r="A23" s="1" t="s">
        <v>24</v>
      </c>
      <c r="B23" s="16" t="n">
        <v>2013</v>
      </c>
      <c r="C23" s="16" t="n">
        <v>752</v>
      </c>
      <c r="D23" s="16" t="n">
        <v>1261</v>
      </c>
    </row>
    <row r="24" customFormat="false" ht="14.25" hidden="false" customHeight="true" outlineLevel="0" collapsed="false">
      <c r="A24" s="1" t="s">
        <v>25</v>
      </c>
      <c r="B24" s="16" t="n">
        <v>665</v>
      </c>
      <c r="C24" s="18" t="s">
        <v>10</v>
      </c>
      <c r="D24" s="18" t="n">
        <v>665</v>
      </c>
    </row>
    <row r="25" customFormat="false" ht="17.25" hidden="false" customHeight="true" outlineLevel="0" collapsed="false">
      <c r="A25" s="1" t="s">
        <v>26</v>
      </c>
      <c r="B25" s="18" t="s">
        <v>10</v>
      </c>
      <c r="C25" s="18" t="s">
        <v>10</v>
      </c>
      <c r="D25" s="18" t="s">
        <v>10</v>
      </c>
    </row>
    <row r="26" customFormat="false" ht="14.25" hidden="false" customHeight="true" outlineLevel="0" collapsed="false">
      <c r="A26" s="22" t="s">
        <v>27</v>
      </c>
      <c r="B26" s="18" t="s">
        <v>10</v>
      </c>
      <c r="C26" s="18" t="s">
        <v>10</v>
      </c>
      <c r="D26" s="18" t="s">
        <v>10</v>
      </c>
    </row>
    <row r="27" customFormat="false" ht="18.75" hidden="false" customHeight="true" outlineLevel="0" collapsed="false">
      <c r="A27" s="25"/>
      <c r="B27" s="26" t="s">
        <v>28</v>
      </c>
      <c r="C27" s="26"/>
      <c r="D27" s="26"/>
    </row>
    <row r="28" s="14" customFormat="true" ht="14.25" hidden="false" customHeight="true" outlineLevel="0" collapsed="false">
      <c r="A28" s="27" t="s">
        <v>6</v>
      </c>
      <c r="B28" s="28" t="n">
        <v>100</v>
      </c>
      <c r="C28" s="28" t="n">
        <v>100</v>
      </c>
      <c r="D28" s="28" t="n">
        <v>100</v>
      </c>
    </row>
    <row r="29" s="14" customFormat="true" ht="7.5" hidden="false" customHeight="true" outlineLevel="0" collapsed="false">
      <c r="A29" s="27"/>
      <c r="B29" s="28"/>
      <c r="C29" s="28"/>
      <c r="D29" s="28"/>
    </row>
    <row r="30" s="17" customFormat="true" ht="14.25" hidden="false" customHeight="true" outlineLevel="0" collapsed="false">
      <c r="A30" s="15" t="s">
        <v>7</v>
      </c>
      <c r="B30" s="29" t="n">
        <f aca="false">SUM(B7*100/B5)</f>
        <v>51.7596165816009</v>
      </c>
      <c r="C30" s="29" t="n">
        <f aca="false">SUM(C7*100/C5)</f>
        <v>51.5433934112508</v>
      </c>
      <c r="D30" s="29" t="n">
        <v>52</v>
      </c>
    </row>
    <row r="31" s="17" customFormat="true" ht="14.25" hidden="false" customHeight="true" outlineLevel="0" collapsed="false">
      <c r="A31" s="15" t="s">
        <v>8</v>
      </c>
      <c r="B31" s="29" t="n">
        <f aca="false">SUM(B8*100/B$5)</f>
        <v>10.2004232540769</v>
      </c>
      <c r="C31" s="29" t="n">
        <f aca="false">SUM(C8*100/C$5)</f>
        <v>15.3636570044653</v>
      </c>
      <c r="D31" s="29" t="n">
        <f aca="false">SUM(D8*100/D$5)</f>
        <v>3.1950006601241</v>
      </c>
    </row>
    <row r="32" s="17" customFormat="true" ht="14.25" hidden="false" customHeight="true" outlineLevel="0" collapsed="false">
      <c r="A32" s="15" t="s">
        <v>9</v>
      </c>
      <c r="B32" s="29" t="n">
        <v>0.1</v>
      </c>
      <c r="C32" s="29" t="n">
        <v>0.1</v>
      </c>
      <c r="D32" s="29" t="s">
        <v>10</v>
      </c>
    </row>
    <row r="33" s="17" customFormat="true" ht="14.25" hidden="false" customHeight="true" outlineLevel="0" collapsed="false">
      <c r="A33" s="15" t="s">
        <v>11</v>
      </c>
      <c r="B33" s="29" t="n">
        <v>4</v>
      </c>
      <c r="C33" s="29" t="n">
        <f aca="false">SUM(C10*100/C5)</f>
        <v>2.8305456747143</v>
      </c>
      <c r="D33" s="29" t="n">
        <f aca="false">SUM(D10*100/D5)</f>
        <v>5.74161275653156</v>
      </c>
    </row>
    <row r="34" s="17" customFormat="true" ht="14.25" hidden="false" customHeight="true" outlineLevel="0" collapsed="false">
      <c r="A34" s="15" t="s">
        <v>12</v>
      </c>
      <c r="B34" s="29" t="n">
        <f aca="false">SUM(B11*100/B5)</f>
        <v>0.10892568156355</v>
      </c>
      <c r="C34" s="29" t="n">
        <f aca="false">SUM(C11*100/C5)</f>
        <v>0.189207598577159</v>
      </c>
      <c r="D34" s="29" t="s">
        <v>10</v>
      </c>
    </row>
    <row r="35" customFormat="false" ht="14.25" hidden="false" customHeight="true" outlineLevel="0" collapsed="false">
      <c r="A35" s="15" t="s">
        <v>13</v>
      </c>
      <c r="B35" s="29" t="n">
        <f aca="false">SUM(B12*100/B5)</f>
        <v>3.36922693887713</v>
      </c>
      <c r="C35" s="29" t="n">
        <f aca="false">SUM(C12*100/C5)</f>
        <v>5.46323426063076</v>
      </c>
      <c r="D35" s="29" t="n">
        <f aca="false">SUM(D12*100/D5)</f>
        <v>0.528099282665141</v>
      </c>
    </row>
    <row r="36" customFormat="false" ht="14.25" hidden="false" customHeight="true" outlineLevel="0" collapsed="false">
      <c r="A36" s="15" t="s">
        <v>14</v>
      </c>
      <c r="B36" s="30"/>
      <c r="C36" s="30"/>
      <c r="D36" s="30"/>
    </row>
    <row r="37" customFormat="false" ht="14.25" hidden="false" customHeight="true" outlineLevel="0" collapsed="false">
      <c r="A37" s="19" t="s">
        <v>15</v>
      </c>
      <c r="B37" s="29" t="n">
        <v>14.5</v>
      </c>
      <c r="C37" s="29" t="n">
        <f aca="false">SUM(C14*100/C5)</f>
        <v>12.9017958504071</v>
      </c>
      <c r="D37" s="29" t="n">
        <f aca="false">SUM(D14*100/D5)</f>
        <v>16.6732679077</v>
      </c>
    </row>
    <row r="38" s="22" customFormat="true" ht="14.25" hidden="false" customHeight="true" outlineLevel="0" collapsed="false">
      <c r="A38" s="20" t="s">
        <v>16</v>
      </c>
      <c r="B38" s="29" t="n">
        <f aca="false">SUM(B15*100/B5)</f>
        <v>5.61869787128097</v>
      </c>
      <c r="C38" s="29" t="n">
        <f aca="false">SUM(C15*100/C5)</f>
        <v>2.84460109632289</v>
      </c>
      <c r="D38" s="29" t="n">
        <f aca="false">SUM(D15*100/D5)</f>
        <v>9.38256392201734</v>
      </c>
    </row>
    <row r="39" customFormat="false" ht="18" hidden="false" customHeight="true" outlineLevel="0" collapsed="false">
      <c r="A39" s="22" t="s">
        <v>17</v>
      </c>
      <c r="B39" s="29" t="n">
        <f aca="false">SUM(B16*100/B5)</f>
        <v>1.15647952197187</v>
      </c>
      <c r="C39" s="29" t="n">
        <f aca="false">SUM(C16*100/C5)</f>
        <v>1.9180244564336</v>
      </c>
      <c r="D39" s="29" t="n">
        <f aca="false">SUM(D16*100/D5)</f>
        <v>0.1232231659552</v>
      </c>
    </row>
    <row r="40" customFormat="false" ht="16.5" hidden="false" customHeight="true" outlineLevel="0" collapsed="false">
      <c r="A40" s="22" t="s">
        <v>18</v>
      </c>
      <c r="B40" s="29" t="n">
        <f aca="false">SUM(B17*100/B5)</f>
        <v>0.395867048425246</v>
      </c>
      <c r="C40" s="29" t="n">
        <f aca="false">SUM(C17*100/C5)</f>
        <v>0.575191099674563</v>
      </c>
      <c r="D40" s="29" t="n">
        <f aca="false">SUM(D17*100/D$5)</f>
        <v>0.152562014992152</v>
      </c>
    </row>
    <row r="41" customFormat="false" ht="17.25" hidden="false" customHeight="true" outlineLevel="0" collapsed="false">
      <c r="A41" s="22" t="s">
        <v>29</v>
      </c>
      <c r="B41" s="29" t="n">
        <f aca="false">SUM(B18*100/B5)</f>
        <v>0.300634881115399</v>
      </c>
      <c r="C41" s="29" t="n">
        <v>0.2</v>
      </c>
      <c r="D41" s="29" t="n">
        <f aca="false">SUM(D18*100/D$5)</f>
        <v>0.409276944065484</v>
      </c>
    </row>
    <row r="42" customFormat="false" ht="15" hidden="false" customHeight="true" outlineLevel="0" collapsed="false">
      <c r="A42" s="1" t="s">
        <v>20</v>
      </c>
      <c r="B42" s="30"/>
      <c r="C42" s="30"/>
      <c r="D42" s="30"/>
    </row>
    <row r="43" customFormat="false" ht="18" hidden="false" customHeight="true" outlineLevel="0" collapsed="false">
      <c r="A43" s="24" t="s">
        <v>21</v>
      </c>
      <c r="B43" s="29" t="n">
        <f aca="false">SUM(B20*100/B5)</f>
        <v>2.98705340470559</v>
      </c>
      <c r="C43" s="29" t="n">
        <f aca="false">SUM(C20*100/C5)</f>
        <v>3.06083835183964</v>
      </c>
      <c r="D43" s="29" t="n">
        <f aca="false">SUM(D20*100/D5)</f>
        <v>2.8869427452361</v>
      </c>
    </row>
    <row r="44" customFormat="false" ht="15.75" hidden="false" customHeight="true" outlineLevel="0" collapsed="false">
      <c r="A44" s="1" t="s">
        <v>22</v>
      </c>
      <c r="B44" s="29" t="n">
        <f aca="false">SUM(B21*100/B5)</f>
        <v>3.02937881239885</v>
      </c>
      <c r="C44" s="29" t="n">
        <f aca="false">SUM(C21*100/C$5)</f>
        <v>1.68340703419792</v>
      </c>
      <c r="D44" s="29" t="n">
        <v>4.9</v>
      </c>
    </row>
    <row r="45" customFormat="false" ht="14.25" hidden="false" customHeight="true" outlineLevel="0" collapsed="false">
      <c r="A45" s="1" t="s">
        <v>23</v>
      </c>
      <c r="B45" s="29" t="n">
        <f aca="false">SUM(B22*100/B5)</f>
        <v>0.814141665629279</v>
      </c>
      <c r="C45" s="29" t="n">
        <v>0.5</v>
      </c>
      <c r="D45" s="29" t="n">
        <f aca="false">SUM(D22*100/D5)</f>
        <v>1.17355396147809</v>
      </c>
    </row>
    <row r="46" customFormat="false" ht="16.5" hidden="false" customHeight="true" outlineLevel="0" collapsed="false">
      <c r="A46" s="1" t="s">
        <v>24</v>
      </c>
      <c r="B46" s="29" t="n">
        <v>1.2</v>
      </c>
      <c r="C46" s="29" t="n">
        <f aca="false">SUM(C23*100/C5)</f>
        <v>0.813052080742991</v>
      </c>
      <c r="D46" s="29" t="n">
        <f aca="false">SUM(D23*100/D5)</f>
        <v>1.84981443177984</v>
      </c>
    </row>
    <row r="47" customFormat="false" ht="14.25" hidden="false" customHeight="true" outlineLevel="0" collapsed="false">
      <c r="A47" s="1" t="s">
        <v>25</v>
      </c>
      <c r="B47" s="29" t="n">
        <v>0.4</v>
      </c>
      <c r="C47" s="29" t="s">
        <v>30</v>
      </c>
      <c r="D47" s="29" t="n">
        <v>1</v>
      </c>
    </row>
    <row r="48" customFormat="false" ht="17.25" hidden="false" customHeight="true" outlineLevel="0" collapsed="false">
      <c r="A48" s="1" t="s">
        <v>26</v>
      </c>
      <c r="B48" s="29" t="s">
        <v>10</v>
      </c>
      <c r="C48" s="29" t="s">
        <v>10</v>
      </c>
      <c r="D48" s="29" t="s">
        <v>10</v>
      </c>
    </row>
    <row r="49" customFormat="false" ht="14.25" hidden="false" customHeight="true" outlineLevel="0" collapsed="false">
      <c r="A49" s="31" t="s">
        <v>27</v>
      </c>
      <c r="B49" s="32" t="s">
        <v>10</v>
      </c>
      <c r="C49" s="32" t="s">
        <v>10</v>
      </c>
      <c r="D49" s="32" t="s">
        <v>10</v>
      </c>
    </row>
    <row r="50" customFormat="false" ht="6" hidden="false" customHeight="true" outlineLevel="0" collapsed="false">
      <c r="B50" s="33"/>
      <c r="C50" s="33"/>
      <c r="D50" s="33"/>
    </row>
    <row r="51" customFormat="false" ht="15.75" hidden="false" customHeight="true" outlineLevel="0" collapsed="false">
      <c r="A51" s="24" t="s">
        <v>31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25972222222222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5011121046</cp:lastModifiedBy>
  <cp:lastPrinted>2009-08-17T07:05:39Z</cp:lastPrinted>
  <dcterms:modified xsi:type="dcterms:W3CDTF">2009-09-01T04:53:44Z</dcterms:modified>
  <cp:revision>0</cp:revision>
  <dc:subject/>
  <dc:title/>
</cp:coreProperties>
</file>