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1173</v>
      </c>
      <c r="C5" s="9" t="n">
        <v>58610</v>
      </c>
      <c r="D5" s="9" t="n">
        <v>42563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4266</v>
      </c>
      <c r="C6" s="13" t="n">
        <v>26543</v>
      </c>
      <c r="D6" s="13" t="n">
        <v>17723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8460</v>
      </c>
      <c r="C7" s="13" t="n">
        <v>6451</v>
      </c>
      <c r="D7" s="13" t="n">
        <v>200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54</v>
      </c>
      <c r="C8" s="13" t="n">
        <v>34</v>
      </c>
      <c r="D8" s="13" t="n">
        <v>2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5895</v>
      </c>
      <c r="C9" s="13" t="n">
        <v>2642</v>
      </c>
      <c r="D9" s="13" t="n">
        <v>325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31</v>
      </c>
      <c r="C10" s="13" t="n">
        <v>31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878</v>
      </c>
      <c r="C11" s="13" t="n">
        <v>5487</v>
      </c>
      <c r="D11" s="13" t="n">
        <v>39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937</v>
      </c>
      <c r="C13" s="13" t="n">
        <v>7297</v>
      </c>
      <c r="D13" s="13" t="n">
        <v>8640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061</v>
      </c>
      <c r="C14" s="19" t="n">
        <v>1222</v>
      </c>
      <c r="D14" s="19" t="n">
        <v>2839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719</v>
      </c>
      <c r="C15" s="13" t="n">
        <v>3417</v>
      </c>
      <c r="D15" s="13" t="n">
        <v>302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701</v>
      </c>
      <c r="C16" s="13" t="n">
        <v>218</v>
      </c>
      <c r="D16" s="13" t="n">
        <v>484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608</v>
      </c>
      <c r="C17" s="13" t="n">
        <v>344</v>
      </c>
      <c r="D17" s="13" t="n">
        <v>264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988</v>
      </c>
      <c r="C19" s="13" t="n">
        <v>2740</v>
      </c>
      <c r="D19" s="13" t="n">
        <v>1248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475</v>
      </c>
      <c r="C20" s="13" t="n">
        <v>969</v>
      </c>
      <c r="D20" s="13" t="n">
        <v>2506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559</v>
      </c>
      <c r="C21" s="13" t="n">
        <v>134</v>
      </c>
      <c r="D21" s="13" t="n">
        <v>1425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883</v>
      </c>
      <c r="C22" s="13" t="n">
        <v>1082</v>
      </c>
      <c r="D22" s="13" t="n">
        <v>801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660</v>
      </c>
      <c r="C23" s="13" t="s">
        <v>12</v>
      </c>
      <c r="D23" s="13" t="n">
        <v>660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1976811995</v>
      </c>
      <c r="C27" s="24" t="n">
        <f aca="false">SUM(C28:C47)</f>
        <v>100.001706193482</v>
      </c>
      <c r="D27" s="24" t="n">
        <f aca="false">SUM(D28:D47)</f>
        <v>100.00234945845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3.7527798918684</v>
      </c>
      <c r="C28" s="25" t="n">
        <f aca="false">SUM(C6/$C$5)*100</f>
        <v>45.2874936017744</v>
      </c>
      <c r="D28" s="25" t="n">
        <f aca="false">SUM(D6/$D$5)*100</f>
        <v>41.6394521062895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8.36191474009864</v>
      </c>
      <c r="C29" s="25" t="n">
        <f aca="false">SUM(C7/$C$5)*100</f>
        <v>11.0066541545811</v>
      </c>
      <c r="D29" s="25" t="n">
        <f aca="false">SUM(D7/$D$5)*100</f>
        <v>4.72006202570308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0533739238729701</v>
      </c>
      <c r="C30" s="25" t="n">
        <f aca="false">SUM(C8/$C$5)*100</f>
        <v>0.0580105783995905</v>
      </c>
      <c r="D30" s="25" t="n">
        <f aca="false">SUM(D8/$D$5)*100</f>
        <v>0.0469891689965463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5.82665335613257</v>
      </c>
      <c r="C31" s="25" t="n">
        <f aca="false">SUM(C9/$C$5)*100</f>
        <v>4.50776318034465</v>
      </c>
      <c r="D31" s="25" t="n">
        <f aca="false">SUM(D9/$D$5)*100</f>
        <v>7.64043887883843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0306405859270754</v>
      </c>
      <c r="C32" s="25" t="n">
        <f aca="false">SUM(C10/$C$5)*100</f>
        <v>0.0528919979525678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80985045417256</v>
      </c>
      <c r="C33" s="25" t="n">
        <f aca="false">SUM(C11/$C$5)*100</f>
        <v>9.3618836376045</v>
      </c>
      <c r="D33" s="25" t="n">
        <f aca="false">SUM(D11/$D$5)*100</f>
        <v>0.91863825388248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5.7522263845097</v>
      </c>
      <c r="C35" s="25" t="n">
        <f aca="false">SUM(C13/$C$5)*100</f>
        <v>12.4500938406415</v>
      </c>
      <c r="D35" s="25" t="n">
        <f aca="false">SUM(D13/$D$5)*100</f>
        <v>20.299321006508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4.01391675644688</v>
      </c>
      <c r="C36" s="25" t="n">
        <f aca="false">SUM(C14/$C$5)*100</f>
        <v>2.08496843542058</v>
      </c>
      <c r="D36" s="25" t="n">
        <f aca="false">SUM(D14/$D$5)*100</f>
        <v>6.67011253905975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3.6758819052514</v>
      </c>
      <c r="C37" s="25" t="n">
        <f aca="false">SUM(C15/$C$5)*100</f>
        <v>5.83006312915885</v>
      </c>
      <c r="D37" s="25" t="n">
        <f aca="false">SUM(D15/$D$5)*100</f>
        <v>0.709536451847849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692872604350963</v>
      </c>
      <c r="C38" s="25" t="n">
        <f aca="false">SUM(C16/$C$5)*100</f>
        <v>0.371950179150316</v>
      </c>
      <c r="D38" s="25" t="n">
        <f aca="false">SUM(D16/$D$5)*100</f>
        <v>1.13713788971642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600950846569737</v>
      </c>
      <c r="C39" s="25" t="n">
        <f aca="false">SUM(C17/$C$5)*100</f>
        <v>0.586930557925269</v>
      </c>
      <c r="D39" s="25" t="n">
        <f aca="false">SUM(D17/$D$5)*100</f>
        <v>0.620257030754411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9417631186186</v>
      </c>
      <c r="C41" s="25" t="n">
        <f aca="false">SUM(C19/$C$5)*100</f>
        <v>4.67497014161406</v>
      </c>
      <c r="D41" s="25" t="n">
        <f aca="false">SUM(D19/$D$5)*100</f>
        <v>2.9321241453844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43471084182539</v>
      </c>
      <c r="C42" s="25" t="n">
        <f aca="false">SUM(C20/$C$5)*100</f>
        <v>1.65330148438833</v>
      </c>
      <c r="D42" s="25" t="n">
        <f aca="false">SUM(D20/$D$5)*100</f>
        <v>5.8877428752672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5409249503326</v>
      </c>
      <c r="C43" s="25" t="n">
        <f aca="false">SUM(C21/$C$5)*100</f>
        <v>0.22862992663368</v>
      </c>
      <c r="D43" s="25" t="n">
        <f aca="false">SUM(D21/$D$5)*100</f>
        <v>3.34797829100392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86116849357042</v>
      </c>
      <c r="C44" s="25" t="n">
        <f aca="false">SUM(C22/$C$5)*100</f>
        <v>1.84610134789285</v>
      </c>
      <c r="D44" s="25" t="n">
        <f aca="false">SUM(D22/$D$5)*100</f>
        <v>1.8819162183116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652347958447412</v>
      </c>
      <c r="C45" s="25" t="s">
        <v>29</v>
      </c>
      <c r="D45" s="25" t="n">
        <f aca="false">SUM(D23/$D$5)*100</f>
        <v>1.55064257688603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6:23:36Z</dcterms:modified>
  <cp:revision>0</cp:revision>
  <dc:subject/>
  <dc:title/>
</cp:coreProperties>
</file>