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  <col collapsed="false" customWidth="true" hidden="false" outlineLevel="0" max="7" min="7" style="0" width="9.85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3" customFormat="true" ht="30.75" hidden="false" customHeight="true" outlineLevel="0" collapsed="false">
      <c r="A4" s="10" t="s">
        <v>7</v>
      </c>
      <c r="B4" s="11" t="n">
        <f aca="false">AVERAGE(C4:F4)</f>
        <v>158542.75</v>
      </c>
      <c r="C4" s="11" t="n">
        <v>155745</v>
      </c>
      <c r="D4" s="11" t="n">
        <v>160660</v>
      </c>
      <c r="E4" s="11" t="n">
        <v>159232</v>
      </c>
      <c r="F4" s="11" t="n">
        <v>158534</v>
      </c>
      <c r="G4" s="12"/>
    </row>
    <row r="5" customFormat="false" ht="21" hidden="false" customHeight="false" outlineLevel="0" collapsed="false">
      <c r="A5" s="14" t="s">
        <v>8</v>
      </c>
      <c r="B5" s="15" t="n">
        <f aca="false">AVERAGE(C5:F5)</f>
        <v>75776</v>
      </c>
      <c r="C5" s="15" t="n">
        <v>77741</v>
      </c>
      <c r="D5" s="15" t="n">
        <v>83157</v>
      </c>
      <c r="E5" s="15" t="n">
        <v>68936</v>
      </c>
      <c r="F5" s="15" t="n">
        <v>73270</v>
      </c>
      <c r="G5" s="1"/>
    </row>
    <row r="6" customFormat="false" ht="21" hidden="false" customHeight="false" outlineLevel="0" collapsed="false">
      <c r="A6" s="14" t="s">
        <v>9</v>
      </c>
      <c r="B6" s="15" t="n">
        <f aca="false">AVERAGE(C6:F6)</f>
        <v>16664.25</v>
      </c>
      <c r="C6" s="15" t="n">
        <v>16552</v>
      </c>
      <c r="D6" s="15" t="n">
        <v>16388</v>
      </c>
      <c r="E6" s="15" t="n">
        <v>17820</v>
      </c>
      <c r="F6" s="15" t="n">
        <v>15897</v>
      </c>
    </row>
    <row r="7" customFormat="false" ht="21" hidden="false" customHeight="false" outlineLevel="0" collapsed="false">
      <c r="A7" s="14" t="s">
        <v>10</v>
      </c>
      <c r="B7" s="15" t="n">
        <f aca="false">AVERAGE(C7:F7)</f>
        <v>64</v>
      </c>
      <c r="C7" s="15" t="s">
        <v>11</v>
      </c>
      <c r="D7" s="15" t="n">
        <v>40</v>
      </c>
      <c r="E7" s="15" t="n">
        <v>88</v>
      </c>
      <c r="F7" s="15" t="s">
        <v>11</v>
      </c>
    </row>
    <row r="8" customFormat="false" ht="21" hidden="false" customHeight="false" outlineLevel="0" collapsed="false">
      <c r="A8" s="14" t="s">
        <v>12</v>
      </c>
      <c r="B8" s="15" t="n">
        <f aca="false">AVERAGE(C8:F8)</f>
        <v>7099.5</v>
      </c>
      <c r="C8" s="15" t="n">
        <v>5621</v>
      </c>
      <c r="D8" s="15" t="n">
        <v>6532</v>
      </c>
      <c r="E8" s="15" t="n">
        <v>9557</v>
      </c>
      <c r="F8" s="15" t="n">
        <v>6688</v>
      </c>
    </row>
    <row r="9" customFormat="false" ht="21" hidden="false" customHeight="false" outlineLevel="0" collapsed="false">
      <c r="A9" s="14" t="s">
        <v>13</v>
      </c>
      <c r="B9" s="15" t="n">
        <f aca="false">AVERAGE(C9:F9)</f>
        <v>394.5</v>
      </c>
      <c r="C9" s="15" t="n">
        <v>1008</v>
      </c>
      <c r="D9" s="15" t="n">
        <v>175</v>
      </c>
      <c r="E9" s="15" t="n">
        <v>213</v>
      </c>
      <c r="F9" s="15" t="n">
        <v>182</v>
      </c>
    </row>
    <row r="10" customFormat="false" ht="21" hidden="false" customHeight="false" outlineLevel="0" collapsed="false">
      <c r="A10" s="14" t="s">
        <v>14</v>
      </c>
      <c r="B10" s="15" t="n">
        <f aca="false">AVERAGE(C10:F10)</f>
        <v>4932.5</v>
      </c>
      <c r="C10" s="15" t="n">
        <v>3845</v>
      </c>
      <c r="D10" s="15" t="n">
        <v>5413</v>
      </c>
      <c r="E10" s="15" t="n">
        <v>5528</v>
      </c>
      <c r="F10" s="15" t="n">
        <v>4944</v>
      </c>
    </row>
    <row r="11" customFormat="false" ht="21" hidden="false" customHeight="false" outlineLevel="0" collapsed="false">
      <c r="A11" s="14" t="s">
        <v>15</v>
      </c>
      <c r="B11" s="15"/>
      <c r="D11" s="15"/>
      <c r="E11" s="15"/>
      <c r="F11" s="15"/>
    </row>
    <row r="12" customFormat="false" ht="21" hidden="false" customHeight="false" outlineLevel="0" collapsed="false">
      <c r="A12" s="16" t="s">
        <v>16</v>
      </c>
      <c r="B12" s="15" t="n">
        <f aca="false">AVERAGE(C12:F12)</f>
        <v>24939.5</v>
      </c>
      <c r="C12" s="15" t="n">
        <v>24212</v>
      </c>
      <c r="D12" s="15" t="n">
        <v>23299</v>
      </c>
      <c r="E12" s="15" t="n">
        <v>26742</v>
      </c>
      <c r="F12" s="15" t="n">
        <v>25505</v>
      </c>
    </row>
    <row r="13" customFormat="false" ht="21" hidden="false" customHeight="false" outlineLevel="0" collapsed="false">
      <c r="A13" s="14" t="s">
        <v>17</v>
      </c>
      <c r="B13" s="15" t="n">
        <f aca="false">AVERAGE(C13:F13)</f>
        <v>8109.5</v>
      </c>
      <c r="C13" s="15" t="n">
        <v>8906</v>
      </c>
      <c r="D13" s="15" t="n">
        <v>9027</v>
      </c>
      <c r="E13" s="15" t="n">
        <v>6310</v>
      </c>
      <c r="F13" s="15" t="n">
        <v>8195</v>
      </c>
    </row>
    <row r="14" customFormat="false" ht="21" hidden="false" customHeight="false" outlineLevel="0" collapsed="false">
      <c r="A14" s="14" t="s">
        <v>18</v>
      </c>
      <c r="B14" s="15" t="n">
        <f aca="false">AVERAGE(C14:F14)</f>
        <v>2290.25</v>
      </c>
      <c r="C14" s="15" t="n">
        <v>1989</v>
      </c>
      <c r="D14" s="15" t="n">
        <v>1858</v>
      </c>
      <c r="E14" s="15" t="n">
        <v>2527</v>
      </c>
      <c r="F14" s="15" t="n">
        <v>2787</v>
      </c>
    </row>
    <row r="15" customFormat="false" ht="21" hidden="false" customHeight="false" outlineLevel="0" collapsed="false">
      <c r="A15" s="14" t="s">
        <v>19</v>
      </c>
      <c r="B15" s="15" t="n">
        <f aca="false">AVERAGE(C15:F15)</f>
        <v>1073.75</v>
      </c>
      <c r="C15" s="15" t="n">
        <v>1229</v>
      </c>
      <c r="D15" s="15" t="n">
        <v>636</v>
      </c>
      <c r="E15" s="15" t="n">
        <v>1071</v>
      </c>
      <c r="F15" s="15" t="n">
        <v>1359</v>
      </c>
    </row>
    <row r="16" customFormat="false" ht="21" hidden="false" customHeight="false" outlineLevel="0" collapsed="false">
      <c r="A16" s="14" t="s">
        <v>20</v>
      </c>
      <c r="B16" s="15" t="n">
        <f aca="false">AVERAGE(C16:F16)</f>
        <v>1086.5</v>
      </c>
      <c r="C16" s="15" t="n">
        <v>830</v>
      </c>
      <c r="D16" s="15" t="n">
        <v>483</v>
      </c>
      <c r="E16" s="15" t="n">
        <v>1803</v>
      </c>
      <c r="F16" s="15" t="n">
        <v>1230</v>
      </c>
    </row>
    <row r="17" customFormat="false" ht="21" hidden="false" customHeight="false" outlineLevel="0" collapsed="false">
      <c r="A17" s="14" t="s">
        <v>21</v>
      </c>
      <c r="B17" s="15" t="n">
        <f aca="false">AVERAGE(C17:F17)</f>
        <v>5451</v>
      </c>
      <c r="C17" s="15" t="n">
        <v>5008</v>
      </c>
      <c r="D17" s="15" t="n">
        <v>4799</v>
      </c>
      <c r="E17" s="15" t="n">
        <v>6060</v>
      </c>
      <c r="F17" s="15" t="n">
        <v>5937</v>
      </c>
    </row>
    <row r="18" customFormat="false" ht="21" hidden="false" customHeight="false" outlineLevel="0" collapsed="false">
      <c r="A18" s="14" t="s">
        <v>22</v>
      </c>
      <c r="B18" s="15" t="n">
        <f aca="false">AVERAGE(C18:F18)</f>
        <v>6352.5</v>
      </c>
      <c r="C18" s="15" t="n">
        <v>5273</v>
      </c>
      <c r="D18" s="15" t="n">
        <v>4867</v>
      </c>
      <c r="E18" s="15" t="n">
        <v>7136</v>
      </c>
      <c r="F18" s="15" t="n">
        <v>8134</v>
      </c>
    </row>
    <row r="19" customFormat="false" ht="21" hidden="false" customHeight="false" outlineLevel="0" collapsed="false">
      <c r="A19" s="14" t="s">
        <v>23</v>
      </c>
      <c r="B19" s="15" t="n">
        <f aca="false">AVERAGE(C19:F19)</f>
        <v>2344.5</v>
      </c>
      <c r="C19" s="15" t="n">
        <v>1805</v>
      </c>
      <c r="D19" s="15" t="n">
        <v>1308</v>
      </c>
      <c r="E19" s="15" t="n">
        <v>3172</v>
      </c>
      <c r="F19" s="15" t="n">
        <v>3093</v>
      </c>
    </row>
    <row r="20" customFormat="false" ht="21" hidden="false" customHeight="false" outlineLevel="0" collapsed="false">
      <c r="A20" s="14" t="s">
        <v>24</v>
      </c>
      <c r="B20" s="15" t="n">
        <f aca="false">AVERAGE(C20:F20)</f>
        <v>1686.5</v>
      </c>
      <c r="C20" s="15" t="n">
        <v>1671</v>
      </c>
      <c r="D20" s="15" t="n">
        <v>2013</v>
      </c>
      <c r="E20" s="15" t="n">
        <v>1965</v>
      </c>
      <c r="F20" s="15" t="n">
        <v>1097</v>
      </c>
    </row>
    <row r="21" customFormat="false" ht="21" hidden="false" customHeight="false" outlineLevel="0" collapsed="false">
      <c r="A21" s="14" t="s">
        <v>25</v>
      </c>
      <c r="B21" s="15" t="n">
        <f aca="false">AVERAGE(C21:F21)</f>
        <v>310</v>
      </c>
      <c r="C21" s="15" t="n">
        <v>55</v>
      </c>
      <c r="D21" s="15" t="n">
        <v>665</v>
      </c>
      <c r="E21" s="15" t="n">
        <v>304</v>
      </c>
      <c r="F21" s="15" t="n">
        <v>216</v>
      </c>
    </row>
    <row r="22" customFormat="false" ht="21" hidden="false" customHeight="false" outlineLevel="0" collapsed="false">
      <c r="A22" s="14" t="s">
        <v>26</v>
      </c>
      <c r="B22" s="15" t="s">
        <v>11</v>
      </c>
      <c r="C22" s="15" t="s">
        <v>11</v>
      </c>
      <c r="D22" s="15" t="s">
        <v>11</v>
      </c>
      <c r="E22" s="15" t="s">
        <v>11</v>
      </c>
      <c r="F22" s="15" t="s">
        <v>11</v>
      </c>
    </row>
    <row r="23" customFormat="false" ht="21" hidden="false" customHeight="false" outlineLevel="0" collapsed="false">
      <c r="A23" s="14" t="s">
        <v>27</v>
      </c>
      <c r="B23" s="15" t="s">
        <v>11</v>
      </c>
      <c r="C23" s="15" t="s">
        <v>11</v>
      </c>
      <c r="D23" s="15" t="s">
        <v>11</v>
      </c>
      <c r="E23" s="15" t="s">
        <v>11</v>
      </c>
      <c r="F23" s="15" t="s">
        <v>11</v>
      </c>
    </row>
    <row r="24" s="13" customFormat="true" ht="30.75" hidden="false" customHeight="true" outlineLevel="0" collapsed="false">
      <c r="A24" s="10" t="s">
        <v>28</v>
      </c>
      <c r="B24" s="11" t="n">
        <f aca="false">AVERAGE(C24:F24)</f>
        <v>91921</v>
      </c>
      <c r="C24" s="11" t="n">
        <v>90519</v>
      </c>
      <c r="D24" s="11" t="n">
        <v>92491</v>
      </c>
      <c r="E24" s="11" t="n">
        <v>92626</v>
      </c>
      <c r="F24" s="11" t="n">
        <v>92048</v>
      </c>
    </row>
    <row r="25" customFormat="false" ht="21" hidden="false" customHeight="false" outlineLevel="0" collapsed="false">
      <c r="A25" s="14" t="s">
        <v>8</v>
      </c>
      <c r="B25" s="15" t="n">
        <f aca="false">AVERAGE(C25:F25)</f>
        <v>44103.75</v>
      </c>
      <c r="C25" s="15" t="n">
        <v>45795</v>
      </c>
      <c r="D25" s="15" t="n">
        <v>47673</v>
      </c>
      <c r="E25" s="15" t="n">
        <v>41148</v>
      </c>
      <c r="F25" s="15" t="n">
        <v>41799</v>
      </c>
    </row>
    <row r="26" customFormat="false" ht="21" hidden="false" customHeight="false" outlineLevel="0" collapsed="false">
      <c r="A26" s="14" t="s">
        <v>9</v>
      </c>
      <c r="B26" s="15" t="n">
        <f aca="false">AVERAGE(C26:F26)</f>
        <v>14840.5</v>
      </c>
      <c r="C26" s="15" t="n">
        <v>15002</v>
      </c>
      <c r="D26" s="15" t="n">
        <v>14210</v>
      </c>
      <c r="E26" s="15" t="n">
        <v>15671</v>
      </c>
      <c r="F26" s="15" t="n">
        <v>14479</v>
      </c>
    </row>
    <row r="27" customFormat="false" ht="21" hidden="false" customHeight="false" outlineLevel="0" collapsed="false">
      <c r="A27" s="14" t="s">
        <v>10</v>
      </c>
      <c r="B27" s="15" t="n">
        <f aca="false">AVERAGE(C27:F27)</f>
        <v>64</v>
      </c>
      <c r="C27" s="15" t="s">
        <v>11</v>
      </c>
      <c r="D27" s="15" t="n">
        <v>40</v>
      </c>
      <c r="E27" s="15" t="n">
        <v>88</v>
      </c>
      <c r="F27" s="15" t="s">
        <v>11</v>
      </c>
    </row>
    <row r="28" customFormat="false" ht="21" hidden="false" customHeight="false" outlineLevel="0" collapsed="false">
      <c r="A28" s="14" t="s">
        <v>12</v>
      </c>
      <c r="B28" s="15" t="n">
        <f aca="false">AVERAGE(C28:F28)</f>
        <v>3137.5</v>
      </c>
      <c r="C28" s="15" t="n">
        <v>2584</v>
      </c>
      <c r="D28" s="15" t="n">
        <v>2618</v>
      </c>
      <c r="E28" s="15" t="n">
        <v>3713</v>
      </c>
      <c r="F28" s="15" t="n">
        <v>3635</v>
      </c>
    </row>
    <row r="29" customFormat="false" ht="21" hidden="false" customHeight="false" outlineLevel="0" collapsed="false">
      <c r="A29" s="14" t="s">
        <v>13</v>
      </c>
      <c r="B29" s="15" t="n">
        <f aca="false">AVERAGE(C29:F29)</f>
        <v>394.5</v>
      </c>
      <c r="C29" s="15" t="n">
        <v>1008</v>
      </c>
      <c r="D29" s="15" t="n">
        <v>175</v>
      </c>
      <c r="E29" s="15" t="n">
        <v>213</v>
      </c>
      <c r="F29" s="15" t="n">
        <v>182</v>
      </c>
    </row>
    <row r="30" customFormat="false" ht="21" hidden="false" customHeight="false" outlineLevel="0" collapsed="false">
      <c r="A30" s="14" t="s">
        <v>14</v>
      </c>
      <c r="B30" s="15" t="n">
        <f aca="false">AVERAGE(C30:F30)</f>
        <v>3910.5</v>
      </c>
      <c r="C30" s="15" t="n">
        <v>3563</v>
      </c>
      <c r="D30" s="15" t="n">
        <v>2053</v>
      </c>
      <c r="E30" s="15" t="n">
        <v>5460</v>
      </c>
      <c r="F30" s="15" t="n">
        <v>4566</v>
      </c>
    </row>
    <row r="31" customFormat="false" ht="21" hidden="false" customHeight="false" outlineLevel="0" collapsed="false">
      <c r="A31" s="14" t="s">
        <v>15</v>
      </c>
      <c r="B31" s="15"/>
      <c r="D31" s="15"/>
      <c r="E31" s="15"/>
      <c r="F31" s="15"/>
    </row>
    <row r="32" customFormat="false" ht="21" hidden="false" customHeight="false" outlineLevel="0" collapsed="false">
      <c r="A32" s="16" t="s">
        <v>16</v>
      </c>
      <c r="B32" s="15" t="n">
        <f aca="false">AVERAGE(C32:F32)</f>
        <v>12773.25</v>
      </c>
      <c r="C32" s="15" t="n">
        <v>11351</v>
      </c>
      <c r="D32" s="15" t="n">
        <v>11933</v>
      </c>
      <c r="E32" s="15" t="n">
        <v>13854</v>
      </c>
      <c r="F32" s="15" t="n">
        <v>13955</v>
      </c>
      <c r="G32" s="1"/>
    </row>
    <row r="33" customFormat="false" ht="21" hidden="false" customHeight="false" outlineLevel="0" collapsed="false">
      <c r="A33" s="14" t="s">
        <v>17</v>
      </c>
      <c r="B33" s="15" t="n">
        <f aca="false">AVERAGE(C33:F33)</f>
        <v>2370.75</v>
      </c>
      <c r="C33" s="15" t="n">
        <v>2421</v>
      </c>
      <c r="D33" s="15" t="n">
        <v>2631</v>
      </c>
      <c r="E33" s="15" t="n">
        <v>1454</v>
      </c>
      <c r="F33" s="15" t="n">
        <v>2977</v>
      </c>
    </row>
    <row r="34" customFormat="false" ht="21" hidden="false" customHeight="false" outlineLevel="0" collapsed="false">
      <c r="A34" s="14" t="s">
        <v>18</v>
      </c>
      <c r="B34" s="15" t="n">
        <f aca="false">AVERAGE(C34:F34)</f>
        <v>2016.75</v>
      </c>
      <c r="C34" s="15" t="n">
        <v>1596</v>
      </c>
      <c r="D34" s="15" t="n">
        <v>1774</v>
      </c>
      <c r="E34" s="15" t="n">
        <v>2360</v>
      </c>
      <c r="F34" s="15" t="n">
        <v>2337</v>
      </c>
    </row>
    <row r="35" customFormat="false" ht="21" hidden="false" customHeight="false" outlineLevel="0" collapsed="false">
      <c r="A35" s="14" t="s">
        <v>19</v>
      </c>
      <c r="B35" s="15" t="n">
        <f aca="false">AVERAGE(C35:F35)</f>
        <v>614.5</v>
      </c>
      <c r="C35" s="15" t="n">
        <v>947</v>
      </c>
      <c r="D35" s="15" t="n">
        <v>532</v>
      </c>
      <c r="E35" s="15" t="n">
        <v>380</v>
      </c>
      <c r="F35" s="15" t="n">
        <v>599</v>
      </c>
    </row>
    <row r="36" customFormat="false" ht="21" hidden="false" customHeight="false" outlineLevel="0" collapsed="false">
      <c r="A36" s="14" t="s">
        <v>20</v>
      </c>
      <c r="B36" s="15" t="n">
        <f aca="false">AVERAGE(C36:F36)</f>
        <v>643.75</v>
      </c>
      <c r="C36" s="15" t="n">
        <v>411</v>
      </c>
      <c r="D36" s="15" t="n">
        <v>204</v>
      </c>
      <c r="E36" s="15" t="n">
        <v>1395</v>
      </c>
      <c r="F36" s="15" t="n">
        <v>565</v>
      </c>
    </row>
    <row r="37" customFormat="false" ht="21" hidden="false" customHeight="false" outlineLevel="0" collapsed="false">
      <c r="A37" s="14" t="s">
        <v>21</v>
      </c>
      <c r="B37" s="15" t="n">
        <f aca="false">AVERAGE(C37:F37)</f>
        <v>2665</v>
      </c>
      <c r="C37" s="15" t="n">
        <v>2863</v>
      </c>
      <c r="D37" s="15" t="n">
        <v>2831</v>
      </c>
      <c r="E37" s="15" t="n">
        <v>2555</v>
      </c>
      <c r="F37" s="15" t="n">
        <v>2411</v>
      </c>
    </row>
    <row r="38" customFormat="false" ht="21" hidden="false" customHeight="false" outlineLevel="0" collapsed="false">
      <c r="A38" s="14" t="s">
        <v>22</v>
      </c>
      <c r="B38" s="15" t="n">
        <f aca="false">AVERAGE(C38:F38)</f>
        <v>2344.75</v>
      </c>
      <c r="C38" s="15" t="n">
        <v>1993</v>
      </c>
      <c r="D38" s="15" t="n">
        <v>1557</v>
      </c>
      <c r="E38" s="15" t="n">
        <v>2648</v>
      </c>
      <c r="F38" s="15" t="n">
        <v>3181</v>
      </c>
    </row>
    <row r="39" customFormat="false" ht="21" hidden="false" customHeight="false" outlineLevel="0" collapsed="false">
      <c r="A39" s="14" t="s">
        <v>23</v>
      </c>
      <c r="B39" s="15" t="n">
        <f aca="false">AVERAGE(C39:F39)</f>
        <v>576.333333333333</v>
      </c>
      <c r="C39" s="15" t="s">
        <v>11</v>
      </c>
      <c r="D39" s="15" t="n">
        <v>508</v>
      </c>
      <c r="E39" s="15" t="n">
        <v>525</v>
      </c>
      <c r="F39" s="15" t="n">
        <v>696</v>
      </c>
    </row>
    <row r="40" customFormat="false" ht="21" hidden="false" customHeight="false" outlineLevel="0" collapsed="false">
      <c r="A40" s="14" t="s">
        <v>24</v>
      </c>
      <c r="B40" s="15" t="n">
        <f aca="false">AVERAGE(C40:F40)</f>
        <v>877.5</v>
      </c>
      <c r="C40" s="15" t="n">
        <v>930</v>
      </c>
      <c r="D40" s="15" t="n">
        <v>752</v>
      </c>
      <c r="E40" s="15" t="n">
        <v>1162</v>
      </c>
      <c r="F40" s="15" t="n">
        <v>666</v>
      </c>
      <c r="G40" s="1"/>
    </row>
    <row r="41" customFormat="false" ht="21" hidden="false" customHeight="false" outlineLevel="0" collapsed="false">
      <c r="A41" s="14" t="s">
        <v>25</v>
      </c>
      <c r="B41" s="15" t="s">
        <v>11</v>
      </c>
      <c r="C41" s="15" t="n">
        <v>55</v>
      </c>
      <c r="D41" s="15" t="s">
        <v>11</v>
      </c>
      <c r="E41" s="15" t="s">
        <v>11</v>
      </c>
      <c r="F41" s="15" t="s">
        <v>11</v>
      </c>
    </row>
    <row r="42" customFormat="false" ht="21" hidden="false" customHeight="false" outlineLevel="0" collapsed="false">
      <c r="A42" s="14" t="s">
        <v>26</v>
      </c>
      <c r="B42" s="15" t="s">
        <v>11</v>
      </c>
      <c r="C42" s="15" t="s">
        <v>11</v>
      </c>
      <c r="D42" s="15" t="s">
        <v>11</v>
      </c>
      <c r="E42" s="15" t="s">
        <v>11</v>
      </c>
      <c r="F42" s="15" t="s">
        <v>11</v>
      </c>
    </row>
    <row r="43" customFormat="false" ht="21" hidden="false" customHeight="false" outlineLevel="0" collapsed="false">
      <c r="A43" s="14" t="s">
        <v>27</v>
      </c>
      <c r="B43" s="15" t="s">
        <v>11</v>
      </c>
      <c r="C43" s="15" t="s">
        <v>11</v>
      </c>
      <c r="D43" s="15" t="s">
        <v>11</v>
      </c>
      <c r="E43" s="15" t="s">
        <v>11</v>
      </c>
      <c r="F43" s="15" t="s">
        <v>11</v>
      </c>
    </row>
    <row r="44" s="13" customFormat="true" ht="30.75" hidden="false" customHeight="true" outlineLevel="0" collapsed="false">
      <c r="A44" s="10" t="s">
        <v>29</v>
      </c>
      <c r="B44" s="11" t="n">
        <f aca="false">AVERAGE(C44:F44)</f>
        <v>66621.5</v>
      </c>
      <c r="C44" s="11" t="n">
        <v>65226</v>
      </c>
      <c r="D44" s="11" t="n">
        <v>68169</v>
      </c>
      <c r="E44" s="11" t="n">
        <v>66606</v>
      </c>
      <c r="F44" s="11" t="n">
        <v>66485</v>
      </c>
    </row>
    <row r="45" customFormat="false" ht="21" hidden="false" customHeight="false" outlineLevel="0" collapsed="false">
      <c r="A45" s="14" t="s">
        <v>8</v>
      </c>
      <c r="B45" s="15" t="n">
        <f aca="false">AVERAGE(C45:F45)</f>
        <v>31672</v>
      </c>
      <c r="C45" s="15" t="n">
        <v>31946</v>
      </c>
      <c r="D45" s="15" t="n">
        <v>35484</v>
      </c>
      <c r="E45" s="15" t="n">
        <v>27788</v>
      </c>
      <c r="F45" s="15" t="n">
        <v>31470</v>
      </c>
    </row>
    <row r="46" customFormat="false" ht="21" hidden="false" customHeight="false" outlineLevel="0" collapsed="false">
      <c r="A46" s="14" t="s">
        <v>9</v>
      </c>
      <c r="B46" s="15" t="n">
        <f aca="false">AVERAGE(C46:F46)</f>
        <v>1823.75</v>
      </c>
      <c r="C46" s="15" t="n">
        <v>1550</v>
      </c>
      <c r="D46" s="15" t="n">
        <v>2178</v>
      </c>
      <c r="E46" s="15" t="n">
        <v>2149</v>
      </c>
      <c r="F46" s="15" t="n">
        <v>1418</v>
      </c>
    </row>
    <row r="47" customFormat="false" ht="21" hidden="false" customHeight="false" outlineLevel="0" collapsed="false">
      <c r="A47" s="14" t="s">
        <v>10</v>
      </c>
      <c r="B47" s="15" t="s">
        <v>30</v>
      </c>
      <c r="C47" s="15" t="s">
        <v>11</v>
      </c>
      <c r="D47" s="15" t="s">
        <v>11</v>
      </c>
      <c r="E47" s="15" t="s">
        <v>11</v>
      </c>
      <c r="F47" s="15" t="s">
        <v>30</v>
      </c>
    </row>
    <row r="48" customFormat="false" ht="21" hidden="false" customHeight="false" outlineLevel="0" collapsed="false">
      <c r="A48" s="14" t="s">
        <v>12</v>
      </c>
      <c r="B48" s="15" t="n">
        <f aca="false">AVERAGE(C48:F48)</f>
        <v>3962</v>
      </c>
      <c r="C48" s="15" t="n">
        <v>3037</v>
      </c>
      <c r="D48" s="15" t="n">
        <v>3914</v>
      </c>
      <c r="E48" s="15" t="n">
        <v>5844</v>
      </c>
      <c r="F48" s="15" t="n">
        <v>3053</v>
      </c>
    </row>
    <row r="49" customFormat="false" ht="21" hidden="false" customHeight="false" outlineLevel="0" collapsed="false">
      <c r="A49" s="14" t="s">
        <v>13</v>
      </c>
      <c r="B49" s="15" t="e">
        <f aca="false">AVERAGE(C49:F49)</f>
        <v>#DIV/0!</v>
      </c>
      <c r="C49" s="15" t="s">
        <v>11</v>
      </c>
      <c r="D49" s="15" t="s">
        <v>11</v>
      </c>
      <c r="E49" s="15" t="s">
        <v>11</v>
      </c>
      <c r="F49" s="15" t="s">
        <v>11</v>
      </c>
    </row>
    <row r="50" customFormat="false" ht="21" hidden="false" customHeight="false" outlineLevel="0" collapsed="false">
      <c r="A50" s="14" t="s">
        <v>14</v>
      </c>
      <c r="B50" s="15" t="n">
        <f aca="false">AVERAGE(C50:F50)</f>
        <v>272</v>
      </c>
      <c r="C50" s="15" t="n">
        <v>282</v>
      </c>
      <c r="D50" s="15" t="n">
        <v>360</v>
      </c>
      <c r="E50" s="15" t="n">
        <v>68</v>
      </c>
      <c r="F50" s="15" t="n">
        <v>378</v>
      </c>
    </row>
    <row r="51" customFormat="false" ht="21" hidden="false" customHeight="false" outlineLevel="0" collapsed="false">
      <c r="A51" s="14" t="s">
        <v>15</v>
      </c>
      <c r="B51" s="15"/>
      <c r="C51" s="15"/>
      <c r="D51" s="15"/>
      <c r="E51" s="15"/>
      <c r="F51" s="15"/>
    </row>
    <row r="52" customFormat="false" ht="21" hidden="false" customHeight="false" outlineLevel="0" collapsed="false">
      <c r="A52" s="16" t="s">
        <v>16</v>
      </c>
      <c r="B52" s="15" t="n">
        <f aca="false">AVERAGE(C52:F52)</f>
        <v>12166.25</v>
      </c>
      <c r="C52" s="15" t="n">
        <v>12861</v>
      </c>
      <c r="D52" s="15" t="n">
        <v>11366</v>
      </c>
      <c r="E52" s="15" t="n">
        <v>12888</v>
      </c>
      <c r="F52" s="15" t="n">
        <v>11550</v>
      </c>
    </row>
    <row r="53" customFormat="false" ht="21" hidden="false" customHeight="false" outlineLevel="0" collapsed="false">
      <c r="A53" s="14" t="s">
        <v>17</v>
      </c>
      <c r="B53" s="15" t="n">
        <f aca="false">AVERAGE(C53:F53)</f>
        <v>5738.75</v>
      </c>
      <c r="C53" s="15" t="n">
        <v>6485</v>
      </c>
      <c r="D53" s="15" t="n">
        <v>6396</v>
      </c>
      <c r="E53" s="15" t="n">
        <v>4856</v>
      </c>
      <c r="F53" s="15" t="n">
        <v>5218</v>
      </c>
    </row>
    <row r="54" customFormat="false" ht="21" hidden="false" customHeight="false" outlineLevel="0" collapsed="false">
      <c r="A54" s="14" t="s">
        <v>18</v>
      </c>
      <c r="B54" s="15" t="n">
        <f aca="false">AVERAGE(C54:F54)</f>
        <v>273.5</v>
      </c>
      <c r="C54" s="15" t="n">
        <v>393</v>
      </c>
      <c r="D54" s="15" t="n">
        <v>84</v>
      </c>
      <c r="E54" s="15" t="n">
        <v>167</v>
      </c>
      <c r="F54" s="15" t="n">
        <v>450</v>
      </c>
    </row>
    <row r="55" customFormat="false" ht="21" hidden="false" customHeight="false" outlineLevel="0" collapsed="false">
      <c r="A55" s="14" t="s">
        <v>19</v>
      </c>
      <c r="B55" s="15" t="n">
        <f aca="false">AVERAGE(C55:F55)</f>
        <v>459.25</v>
      </c>
      <c r="C55" s="15" t="n">
        <v>282</v>
      </c>
      <c r="D55" s="15" t="n">
        <v>104</v>
      </c>
      <c r="E55" s="15" t="n">
        <v>691</v>
      </c>
      <c r="F55" s="15" t="n">
        <v>760</v>
      </c>
    </row>
    <row r="56" customFormat="false" ht="21" hidden="false" customHeight="false" outlineLevel="0" collapsed="false">
      <c r="A56" s="14" t="s">
        <v>20</v>
      </c>
      <c r="B56" s="15" t="n">
        <f aca="false">AVERAGE(C56:F56)</f>
        <v>442.75</v>
      </c>
      <c r="C56" s="15" t="n">
        <v>419</v>
      </c>
      <c r="D56" s="15" t="n">
        <v>279</v>
      </c>
      <c r="E56" s="15" t="n">
        <v>408</v>
      </c>
      <c r="F56" s="15" t="n">
        <v>665</v>
      </c>
    </row>
    <row r="57" customFormat="false" ht="21" hidden="false" customHeight="false" outlineLevel="0" collapsed="false">
      <c r="A57" s="14" t="s">
        <v>21</v>
      </c>
      <c r="B57" s="15" t="n">
        <f aca="false">AVERAGE(C57:F57)</f>
        <v>2786</v>
      </c>
      <c r="C57" s="15" t="n">
        <v>2145</v>
      </c>
      <c r="D57" s="15" t="n">
        <v>1968</v>
      </c>
      <c r="E57" s="15" t="n">
        <v>3505</v>
      </c>
      <c r="F57" s="15" t="n">
        <v>3526</v>
      </c>
    </row>
    <row r="58" customFormat="false" ht="21" hidden="false" customHeight="false" outlineLevel="0" collapsed="false">
      <c r="A58" s="14" t="s">
        <v>22</v>
      </c>
      <c r="B58" s="15" t="n">
        <f aca="false">AVERAGE(C58:F58)</f>
        <v>4007.75</v>
      </c>
      <c r="C58" s="15" t="n">
        <v>3280</v>
      </c>
      <c r="D58" s="15" t="n">
        <v>3310</v>
      </c>
      <c r="E58" s="15" t="n">
        <v>4488</v>
      </c>
      <c r="F58" s="15" t="n">
        <v>4953</v>
      </c>
    </row>
    <row r="59" customFormat="false" ht="21" hidden="false" customHeight="false" outlineLevel="0" collapsed="false">
      <c r="A59" s="14" t="s">
        <v>23</v>
      </c>
      <c r="B59" s="15" t="n">
        <f aca="false">AVERAGE(C59:F59)</f>
        <v>1912.25</v>
      </c>
      <c r="C59" s="15" t="n">
        <v>1805</v>
      </c>
      <c r="D59" s="15" t="n">
        <v>800</v>
      </c>
      <c r="E59" s="15" t="n">
        <v>2647</v>
      </c>
      <c r="F59" s="15" t="n">
        <v>2397</v>
      </c>
    </row>
    <row r="60" customFormat="false" ht="21" hidden="false" customHeight="false" outlineLevel="0" collapsed="false">
      <c r="A60" s="14" t="s">
        <v>24</v>
      </c>
      <c r="B60" s="15" t="n">
        <f aca="false">AVERAGE(C60:F60)</f>
        <v>809</v>
      </c>
      <c r="C60" s="15" t="n">
        <v>741</v>
      </c>
      <c r="D60" s="15" t="n">
        <v>1261</v>
      </c>
      <c r="E60" s="15" t="n">
        <v>803</v>
      </c>
      <c r="F60" s="15" t="n">
        <v>431</v>
      </c>
    </row>
    <row r="61" customFormat="false" ht="21" hidden="false" customHeight="false" outlineLevel="0" collapsed="false">
      <c r="A61" s="14" t="s">
        <v>25</v>
      </c>
      <c r="B61" s="15" t="n">
        <f aca="false">AVERAGE(C61:F61)</f>
        <v>395</v>
      </c>
      <c r="C61" s="15" t="s">
        <v>11</v>
      </c>
      <c r="D61" s="15" t="n">
        <v>665</v>
      </c>
      <c r="E61" s="15" t="n">
        <v>304</v>
      </c>
      <c r="F61" s="15" t="n">
        <v>216</v>
      </c>
    </row>
    <row r="62" customFormat="false" ht="21" hidden="false" customHeight="false" outlineLevel="0" collapsed="false">
      <c r="A62" s="14" t="s">
        <v>26</v>
      </c>
      <c r="B62" s="15" t="s">
        <v>11</v>
      </c>
      <c r="C62" s="15" t="s">
        <v>11</v>
      </c>
      <c r="D62" s="15" t="s">
        <v>11</v>
      </c>
      <c r="E62" s="15" t="s">
        <v>11</v>
      </c>
      <c r="F62" s="15" t="s">
        <v>11</v>
      </c>
    </row>
    <row r="63" customFormat="false" ht="21" hidden="false" customHeight="false" outlineLevel="0" collapsed="false">
      <c r="A63" s="14" t="s">
        <v>27</v>
      </c>
      <c r="B63" s="15" t="s">
        <v>11</v>
      </c>
      <c r="C63" s="15" t="s">
        <v>11</v>
      </c>
      <c r="D63" s="15" t="s">
        <v>11</v>
      </c>
      <c r="E63" s="15" t="s">
        <v>11</v>
      </c>
      <c r="F63" s="15" t="s">
        <v>11</v>
      </c>
    </row>
    <row r="64" customFormat="false" ht="15" hidden="false" customHeight="true" outlineLevel="0" collapsed="false">
      <c r="A64" s="17"/>
      <c r="B64" s="18"/>
      <c r="C64" s="18"/>
      <c r="D64" s="18"/>
      <c r="E64" s="18"/>
      <c r="F64" s="18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9" t="s">
        <v>31</v>
      </c>
      <c r="B66" s="20"/>
      <c r="C66" s="20"/>
      <c r="D66" s="20"/>
      <c r="E66" s="20"/>
      <c r="F66" s="20"/>
    </row>
    <row r="67" customFormat="false" ht="21" hidden="false" customHeight="false" outlineLevel="0" collapsed="false">
      <c r="A67" s="21" t="s">
        <v>32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6-02-09T11:04:57Z</cp:lastPrinted>
  <dcterms:modified xsi:type="dcterms:W3CDTF">2010-03-09T08:40:51Z</dcterms:modified>
  <cp:revision>0</cp:revision>
  <dc:subject/>
  <dc:title/>
</cp:coreProperties>
</file>