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สงขลา เดือนสิงห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7.42"/>
    <col collapsed="false" customWidth="true" hidden="false" outlineLevel="0" max="4" min="2" style="1" width="19.42"/>
    <col collapsed="false" customWidth="true" hidden="false" outlineLevel="0" max="5" min="5" style="1" width="9.42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5.2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2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7.25" hidden="false" customHeight="true" outlineLevel="0" collapsed="false">
      <c r="A4" s="8"/>
      <c r="B4" s="9" t="s">
        <v>5</v>
      </c>
      <c r="C4" s="9"/>
      <c r="D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14" customFormat="true" ht="15" hidden="false" customHeight="true" outlineLevel="0" collapsed="false">
      <c r="A5" s="10" t="s">
        <v>6</v>
      </c>
      <c r="B5" s="11" t="n">
        <v>795727</v>
      </c>
      <c r="C5" s="11" t="n">
        <v>409337</v>
      </c>
      <c r="D5" s="11" t="n">
        <v>386390</v>
      </c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7" customFormat="true" ht="18.75" hidden="false" customHeight="false" outlineLevel="0" collapsed="false">
      <c r="A6" s="15" t="s">
        <v>7</v>
      </c>
      <c r="B6" s="16" t="n">
        <v>224602</v>
      </c>
      <c r="C6" s="16" t="n">
        <v>125824</v>
      </c>
      <c r="D6" s="16" t="n">
        <v>9877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17" customFormat="true" ht="18.75" hidden="false" customHeight="false" outlineLevel="0" collapsed="false">
      <c r="A7" s="15" t="s">
        <v>8</v>
      </c>
      <c r="B7" s="16" t="n">
        <v>17907</v>
      </c>
      <c r="C7" s="16" t="n">
        <v>15688</v>
      </c>
      <c r="D7" s="16" t="n">
        <v>222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7" customFormat="true" ht="18.75" hidden="false" customHeight="false" outlineLevel="0" collapsed="false">
      <c r="A8" s="15" t="s">
        <v>9</v>
      </c>
      <c r="B8" s="16" t="n">
        <v>2748</v>
      </c>
      <c r="C8" s="16" t="n">
        <v>1871</v>
      </c>
      <c r="D8" s="18" t="n">
        <v>87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7" customFormat="true" ht="18.75" hidden="false" customHeight="false" outlineLevel="0" collapsed="false">
      <c r="A9" s="15" t="s">
        <v>10</v>
      </c>
      <c r="B9" s="16" t="n">
        <v>102825</v>
      </c>
      <c r="C9" s="16" t="n">
        <v>43396</v>
      </c>
      <c r="D9" s="16" t="n">
        <v>594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7" customFormat="true" ht="18.75" hidden="false" customHeight="false" outlineLevel="0" collapsed="false">
      <c r="A10" s="15" t="s">
        <v>11</v>
      </c>
      <c r="B10" s="16" t="n">
        <v>2259</v>
      </c>
      <c r="C10" s="16" t="n">
        <v>1319</v>
      </c>
      <c r="D10" s="18" t="n">
        <v>93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3" customFormat="true" ht="18.75" hidden="false" customHeight="false" outlineLevel="0" collapsed="false">
      <c r="A11" s="15" t="s">
        <v>12</v>
      </c>
      <c r="B11" s="16" t="n">
        <v>36025</v>
      </c>
      <c r="C11" s="16" t="n">
        <v>33038</v>
      </c>
      <c r="D11" s="16" t="n">
        <v>2986</v>
      </c>
    </row>
    <row r="12" s="13" customFormat="true" ht="18.75" hidden="false" customHeight="false" outlineLevel="0" collapsed="false">
      <c r="A12" s="15" t="s">
        <v>13</v>
      </c>
      <c r="B12" s="19"/>
      <c r="C12" s="19"/>
      <c r="D12" s="19"/>
    </row>
    <row r="13" s="13" customFormat="true" ht="18.75" hidden="false" customHeight="false" outlineLevel="0" collapsed="false">
      <c r="A13" s="20" t="s">
        <v>14</v>
      </c>
      <c r="B13" s="16" t="n">
        <v>178632</v>
      </c>
      <c r="C13" s="16" t="n">
        <v>88931</v>
      </c>
      <c r="D13" s="16" t="n">
        <v>89702</v>
      </c>
    </row>
    <row r="14" s="22" customFormat="true" ht="18.75" hidden="false" customHeight="false" outlineLevel="0" collapsed="false">
      <c r="A14" s="21" t="s">
        <v>15</v>
      </c>
      <c r="B14" s="16" t="n">
        <v>76019</v>
      </c>
      <c r="C14" s="16" t="n">
        <v>22130</v>
      </c>
      <c r="D14" s="16" t="n">
        <v>5388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3" customFormat="true" ht="18.75" hidden="false" customHeight="false" outlineLevel="0" collapsed="false">
      <c r="A15" s="23" t="s">
        <v>16</v>
      </c>
      <c r="B15" s="16" t="n">
        <v>27620</v>
      </c>
      <c r="C15" s="16" t="n">
        <v>23085</v>
      </c>
      <c r="D15" s="16" t="n">
        <v>4535</v>
      </c>
    </row>
    <row r="16" s="13" customFormat="true" ht="18.75" hidden="false" customHeight="false" outlineLevel="0" collapsed="false">
      <c r="A16" s="23" t="s">
        <v>17</v>
      </c>
      <c r="B16" s="16" t="n">
        <v>4012</v>
      </c>
      <c r="C16" s="16" t="n">
        <v>1996</v>
      </c>
      <c r="D16" s="16" t="n">
        <v>2016</v>
      </c>
    </row>
    <row r="17" s="13" customFormat="true" ht="18.75" hidden="false" customHeight="false" outlineLevel="0" collapsed="false">
      <c r="A17" s="23" t="s">
        <v>18</v>
      </c>
      <c r="B17" s="16" t="n">
        <v>18221</v>
      </c>
      <c r="C17" s="16" t="n">
        <v>11956</v>
      </c>
      <c r="D17" s="16" t="n">
        <v>6246</v>
      </c>
    </row>
    <row r="18" s="13" customFormat="true" ht="18.75" hidden="false" customHeight="false" outlineLevel="0" collapsed="false">
      <c r="A18" s="24" t="s">
        <v>19</v>
      </c>
      <c r="B18" s="19"/>
      <c r="C18" s="19"/>
      <c r="D18" s="19"/>
    </row>
    <row r="19" s="13" customFormat="true" ht="18.75" hidden="false" customHeight="false" outlineLevel="0" collapsed="false">
      <c r="A19" s="25" t="s">
        <v>20</v>
      </c>
      <c r="B19" s="16" t="n">
        <v>30911</v>
      </c>
      <c r="C19" s="16" t="n">
        <v>19741</v>
      </c>
      <c r="D19" s="16" t="n">
        <v>11170</v>
      </c>
    </row>
    <row r="20" s="13" customFormat="true" ht="18.75" hidden="false" customHeight="false" outlineLevel="0" collapsed="false">
      <c r="A20" s="24" t="s">
        <v>21</v>
      </c>
      <c r="B20" s="16" t="n">
        <v>30427</v>
      </c>
      <c r="C20" s="16" t="n">
        <v>7898</v>
      </c>
      <c r="D20" s="16" t="n">
        <v>22529</v>
      </c>
    </row>
    <row r="21" s="13" customFormat="true" ht="18.75" hidden="false" customHeight="false" outlineLevel="0" collapsed="false">
      <c r="A21" s="24" t="s">
        <v>22</v>
      </c>
      <c r="B21" s="16" t="n">
        <v>17638</v>
      </c>
      <c r="C21" s="16" t="n">
        <v>4309</v>
      </c>
      <c r="D21" s="16" t="n">
        <v>13329</v>
      </c>
    </row>
    <row r="22" s="13" customFormat="true" ht="18.75" hidden="false" customHeight="false" outlineLevel="0" collapsed="false">
      <c r="A22" s="24" t="s">
        <v>23</v>
      </c>
      <c r="B22" s="16" t="n">
        <v>23103</v>
      </c>
      <c r="C22" s="16" t="n">
        <v>7815</v>
      </c>
      <c r="D22" s="16" t="n">
        <v>15287</v>
      </c>
    </row>
    <row r="23" s="13" customFormat="true" ht="18.75" hidden="false" customHeight="false" outlineLevel="0" collapsed="false">
      <c r="A23" s="24" t="s">
        <v>24</v>
      </c>
      <c r="B23" s="16" t="n">
        <v>2779</v>
      </c>
      <c r="C23" s="16" t="n">
        <v>339</v>
      </c>
      <c r="D23" s="16" t="n">
        <v>2440</v>
      </c>
    </row>
    <row r="24" s="13" customFormat="true" ht="18.75" hidden="false" customHeight="false" outlineLevel="0" collapsed="false">
      <c r="A24" s="24" t="s">
        <v>25</v>
      </c>
      <c r="B24" s="18" t="s">
        <v>26</v>
      </c>
      <c r="C24" s="18" t="s">
        <v>27</v>
      </c>
      <c r="D24" s="18" t="s">
        <v>26</v>
      </c>
    </row>
    <row r="25" s="13" customFormat="true" ht="18.75" hidden="false" customHeight="false" outlineLevel="0" collapsed="false">
      <c r="A25" s="23" t="s">
        <v>28</v>
      </c>
      <c r="B25" s="18" t="s">
        <v>27</v>
      </c>
      <c r="C25" s="18" t="s">
        <v>27</v>
      </c>
      <c r="D25" s="18" t="s">
        <v>27</v>
      </c>
    </row>
    <row r="26" s="24" customFormat="true" ht="18.75" hidden="false" customHeight="false" outlineLevel="0" collapsed="false">
      <c r="B26" s="10"/>
      <c r="C26" s="10" t="s">
        <v>29</v>
      </c>
      <c r="D26" s="10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5.75" hidden="false" customHeight="true" outlineLevel="0" collapsed="false">
      <c r="A27" s="26" t="s">
        <v>6</v>
      </c>
      <c r="B27" s="27" t="n">
        <f aca="false">SUM(B28:B45)</f>
        <v>100.000125671242</v>
      </c>
      <c r="C27" s="27" t="n">
        <f aca="false">SUM(C28:C45)</f>
        <v>99.9997557025141</v>
      </c>
      <c r="D27" s="27" t="n">
        <f aca="false">SUM(D28:D45)</f>
        <v>99.9953414943451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s="17" customFormat="true" ht="18.75" hidden="false" customHeight="false" outlineLevel="0" collapsed="false">
      <c r="A28" s="15" t="s">
        <v>7</v>
      </c>
      <c r="B28" s="29" t="n">
        <f aca="false">B6/B$5*100</f>
        <v>28.226012187597</v>
      </c>
      <c r="C28" s="29" t="n">
        <f aca="false">C6/C$5*100</f>
        <v>30.7384868702316</v>
      </c>
      <c r="D28" s="29" t="n">
        <f aca="false">D6/D$5*100</f>
        <v>25.5643261989182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7" customFormat="true" ht="18.75" hidden="false" customHeight="false" outlineLevel="0" collapsed="false">
      <c r="A29" s="15" t="s">
        <v>8</v>
      </c>
      <c r="B29" s="29" t="n">
        <f aca="false">B7/B$5*100</f>
        <v>2.25039492187647</v>
      </c>
      <c r="C29" s="29" t="n">
        <f aca="false">C7/C$5*100</f>
        <v>3.83253895934157</v>
      </c>
      <c r="D29" s="29" t="n">
        <f aca="false">D7/D$5*100</f>
        <v>0.574549030772018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7" customFormat="true" ht="18.75" hidden="false" customHeight="false" outlineLevel="0" collapsed="false">
      <c r="A30" s="15" t="s">
        <v>9</v>
      </c>
      <c r="B30" s="29" t="n">
        <f aca="false">B8/B$5*100</f>
        <v>0.345344571693558</v>
      </c>
      <c r="C30" s="29" t="n">
        <f aca="false">C8/C$5*100</f>
        <v>0.457080596183585</v>
      </c>
      <c r="D30" s="29" t="n">
        <f aca="false">D8/D$5*100</f>
        <v>0.22697274774191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7" customFormat="true" ht="18.75" hidden="false" customHeight="false" outlineLevel="0" collapsed="false">
      <c r="A31" s="15" t="s">
        <v>10</v>
      </c>
      <c r="B31" s="29" t="n">
        <f aca="false">B9/B$5*100</f>
        <v>12.9221454091667</v>
      </c>
      <c r="C31" s="29" t="n">
        <f aca="false">C9/C$5*100</f>
        <v>10.6015336996167</v>
      </c>
      <c r="D31" s="29" t="n">
        <f aca="false">D9/D$5*100</f>
        <v>15.380574031419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7" customFormat="true" ht="18.75" hidden="false" customHeight="false" outlineLevel="0" collapsed="false">
      <c r="A32" s="15" t="s">
        <v>11</v>
      </c>
      <c r="B32" s="29" t="n">
        <f aca="false">B10/B$5*100</f>
        <v>0.283891334590884</v>
      </c>
      <c r="C32" s="29" t="n">
        <f aca="false">C10/C$5*100</f>
        <v>0.322228383947701</v>
      </c>
      <c r="D32" s="29" t="n">
        <f aca="false">D10/D$5*100</f>
        <v>0.243018711664381</v>
      </c>
      <c r="E32" s="30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3" customFormat="true" ht="18.75" hidden="false" customHeight="false" outlineLevel="0" collapsed="false">
      <c r="A33" s="15" t="s">
        <v>12</v>
      </c>
      <c r="B33" s="29" t="n">
        <f aca="false">B11/B$5*100</f>
        <v>4.5273064757134</v>
      </c>
      <c r="C33" s="29" t="n">
        <f aca="false">C11/C$5*100</f>
        <v>8.0711003403064</v>
      </c>
      <c r="D33" s="29" t="n">
        <f aca="false">D11/D$5*100</f>
        <v>0.772794326975336</v>
      </c>
    </row>
    <row r="34" s="13" customFormat="true" ht="18.75" hidden="false" customHeight="false" outlineLevel="0" collapsed="false">
      <c r="A34" s="15" t="s">
        <v>13</v>
      </c>
      <c r="B34" s="29"/>
      <c r="C34" s="29"/>
      <c r="D34" s="29"/>
    </row>
    <row r="35" s="13" customFormat="true" ht="18.75" hidden="false" customHeight="false" outlineLevel="0" collapsed="false">
      <c r="A35" s="20" t="s">
        <v>14</v>
      </c>
      <c r="B35" s="29" t="n">
        <f aca="false">B13/B5*100</f>
        <v>22.4489052149795</v>
      </c>
      <c r="C35" s="29" t="n">
        <f aca="false">C13/C5*100</f>
        <v>21.7256197216474</v>
      </c>
      <c r="D35" s="29" t="n">
        <f aca="false">D13/D5*100</f>
        <v>23.2154041253656</v>
      </c>
    </row>
    <row r="36" s="22" customFormat="true" ht="18.75" hidden="false" customHeight="false" outlineLevel="0" collapsed="false">
      <c r="A36" s="21" t="s">
        <v>15</v>
      </c>
      <c r="B36" s="29" t="n">
        <f aca="false">B14/B$5*100</f>
        <v>9.55340210901477</v>
      </c>
      <c r="C36" s="29" t="n">
        <f aca="false">C14/C$5*100</f>
        <v>5.40630336373208</v>
      </c>
      <c r="D36" s="29" t="n">
        <f aca="false">D14/D$5*100</f>
        <v>13.9467895131862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3" customFormat="true" ht="18.75" hidden="false" customHeight="false" outlineLevel="0" collapsed="false">
      <c r="A37" s="23" t="s">
        <v>16</v>
      </c>
      <c r="B37" s="29" t="n">
        <f aca="false">B15/B$5*100</f>
        <v>3.47103969074821</v>
      </c>
      <c r="C37" s="29" t="n">
        <f aca="false">C15/C$5*100</f>
        <v>5.6396074627996</v>
      </c>
      <c r="D37" s="29" t="n">
        <f aca="false">D15/D$5*100</f>
        <v>1.17368461916716</v>
      </c>
    </row>
    <row r="38" s="13" customFormat="true" ht="18.75" hidden="false" customHeight="false" outlineLevel="0" collapsed="false">
      <c r="A38" s="23" t="s">
        <v>17</v>
      </c>
      <c r="B38" s="29" t="n">
        <f aca="false">B16/B$5*100</f>
        <v>0.504193020973274</v>
      </c>
      <c r="C38" s="29" t="n">
        <f aca="false">C16/C$5*100</f>
        <v>0.487617781925406</v>
      </c>
      <c r="D38" s="29" t="n">
        <f aca="false">D16/D$5*100</f>
        <v>0.521752633349724</v>
      </c>
    </row>
    <row r="39" s="13" customFormat="true" ht="18.75" hidden="false" customHeight="false" outlineLevel="0" collapsed="false">
      <c r="A39" s="23" t="s">
        <v>30</v>
      </c>
      <c r="B39" s="29" t="n">
        <f aca="false">B17/B$5*100</f>
        <v>2.28985569171336</v>
      </c>
      <c r="C39" s="29" t="n">
        <f aca="false">C17/C$5*100</f>
        <v>2.92082074183375</v>
      </c>
      <c r="D39" s="29" t="n">
        <f aca="false">D17/D$5*100</f>
        <v>1.61650146225316</v>
      </c>
    </row>
    <row r="40" s="13" customFormat="true" ht="18.75" hidden="false" customHeight="false" outlineLevel="0" collapsed="false">
      <c r="A40" s="24" t="s">
        <v>19</v>
      </c>
      <c r="B40" s="29"/>
      <c r="C40" s="29"/>
      <c r="D40" s="29"/>
    </row>
    <row r="41" s="13" customFormat="true" ht="18.75" hidden="false" customHeight="false" outlineLevel="0" collapsed="false">
      <c r="A41" s="25" t="s">
        <v>20</v>
      </c>
      <c r="B41" s="29" t="n">
        <f aca="false">B19/B5*100</f>
        <v>3.88462374658646</v>
      </c>
      <c r="C41" s="29" t="n">
        <f aca="false">C19/C5*100</f>
        <v>4.82267666983439</v>
      </c>
      <c r="D41" s="29" t="n">
        <f aca="false">D19/D5*100</f>
        <v>2.89086156474029</v>
      </c>
    </row>
    <row r="42" s="13" customFormat="true" ht="18.75" hidden="false" customHeight="false" outlineLevel="0" collapsed="false">
      <c r="A42" s="24" t="s">
        <v>21</v>
      </c>
      <c r="B42" s="29" t="n">
        <f aca="false">B20/B$5*100</f>
        <v>3.82379886569137</v>
      </c>
      <c r="C42" s="29" t="n">
        <f aca="false">C20/C$5*100</f>
        <v>1.92946154391125</v>
      </c>
      <c r="D42" s="29" t="n">
        <f aca="false">D20/D$5*100</f>
        <v>5.83063743885711</v>
      </c>
    </row>
    <row r="43" s="13" customFormat="true" ht="18.75" hidden="false" customHeight="false" outlineLevel="0" collapsed="false">
      <c r="A43" s="24" t="s">
        <v>22</v>
      </c>
      <c r="B43" s="29" t="n">
        <f aca="false">B21/B$5*100</f>
        <v>2.21658935790793</v>
      </c>
      <c r="C43" s="29" t="n">
        <f aca="false">C21/C$5*100</f>
        <v>1.05267786689207</v>
      </c>
      <c r="D43" s="29" t="n">
        <f aca="false">D21/D$5*100</f>
        <v>3.44962343745956</v>
      </c>
    </row>
    <row r="44" s="13" customFormat="true" ht="18.75" hidden="false" customHeight="false" outlineLevel="0" collapsed="false">
      <c r="A44" s="24" t="s">
        <v>23</v>
      </c>
      <c r="B44" s="29" t="n">
        <f aca="false">B22/B$5*100</f>
        <v>2.90338269280796</v>
      </c>
      <c r="C44" s="29" t="n">
        <f aca="false">C22/C$5*100</f>
        <v>1.90918485257868</v>
      </c>
      <c r="D44" s="29" t="n">
        <f aca="false">D22/D$5*100</f>
        <v>3.95636533036569</v>
      </c>
    </row>
    <row r="45" s="13" customFormat="true" ht="18.75" hidden="false" customHeight="false" outlineLevel="0" collapsed="false">
      <c r="A45" s="24" t="s">
        <v>24</v>
      </c>
      <c r="B45" s="29" t="n">
        <f aca="false">B23/B$5*100</f>
        <v>0.34924038018064</v>
      </c>
      <c r="C45" s="29" t="n">
        <f aca="false">C23/C$5*100</f>
        <v>0.08281684773182</v>
      </c>
      <c r="D45" s="29" t="n">
        <f aca="false">D23/D$5*100</f>
        <v>0.631486322109786</v>
      </c>
    </row>
    <row r="46" s="13" customFormat="true" ht="18.75" hidden="false" customHeight="false" outlineLevel="0" collapsed="false">
      <c r="A46" s="24" t="s">
        <v>25</v>
      </c>
      <c r="B46" s="31" t="s">
        <v>26</v>
      </c>
      <c r="C46" s="31" t="s">
        <v>26</v>
      </c>
      <c r="D46" s="31" t="s">
        <v>26</v>
      </c>
    </row>
    <row r="47" s="13" customFormat="true" ht="18.75" hidden="false" customHeight="false" outlineLevel="0" collapsed="false">
      <c r="A47" s="32" t="s">
        <v>28</v>
      </c>
      <c r="B47" s="33" t="s">
        <v>26</v>
      </c>
      <c r="C47" s="33" t="s">
        <v>26</v>
      </c>
      <c r="D47" s="33" t="s">
        <v>26</v>
      </c>
    </row>
    <row r="48" customFormat="false" ht="6.75" hidden="false" customHeight="true" outlineLevel="0" collapsed="false"/>
    <row r="49" s="36" customFormat="true" ht="21" hidden="false" customHeight="false" outlineLevel="0" collapsed="false">
      <c r="A49" s="34" t="s">
        <v>31</v>
      </c>
      <c r="B49" s="35"/>
      <c r="C49" s="35"/>
      <c r="D49" s="35"/>
    </row>
    <row r="50" s="36" customFormat="true" ht="21" hidden="false" customHeight="false" outlineLevel="0" collapsed="false">
      <c r="A50" s="37" t="s">
        <v>32</v>
      </c>
    </row>
    <row r="51" s="38" customFormat="true" ht="21.75" hidden="false" customHeight="false" outlineLevel="0" collapsed="false">
      <c r="B51" s="39"/>
      <c r="C51" s="39"/>
      <c r="D51" s="39"/>
      <c r="E51" s="4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s="38" customFormat="true" ht="21.75" hidden="false" customHeight="false" outlineLevel="0" collapsed="false">
      <c r="B52" s="39"/>
      <c r="C52" s="39"/>
      <c r="D52" s="39"/>
      <c r="E52" s="4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s="38" customFormat="true" ht="21.75" hidden="false" customHeight="false" outlineLevel="0" collapsed="false">
      <c r="B53" s="39"/>
      <c r="C53" s="39"/>
      <c r="D53" s="39"/>
      <c r="E53" s="4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</sheetData>
  <mergeCells count="1">
    <mergeCell ref="B4:D4"/>
  </mergeCells>
  <printOptions headings="false" gridLines="false" gridLinesSet="true" horizontalCentered="false" verticalCentered="false"/>
  <pageMargins left="0.809722222222222" right="0.670138888888889" top="0.659722222222222" bottom="0.39375" header="0.511811023622047" footer="0.511811023622047"/>
  <pageSetup paperSize="9" scale="89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11T06:26:57Z</cp:lastPrinted>
  <dcterms:modified xsi:type="dcterms:W3CDTF">2009-11-25T07:35:59Z</dcterms:modified>
  <cp:revision>0</cp:revision>
  <dc:subject/>
  <dc:title/>
</cp:coreProperties>
</file>